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6">
  <si>
    <t xml:space="preserve">Tree</t>
  </si>
  <si>
    <t xml:space="preserve">Timber</t>
  </si>
  <si>
    <t xml:space="preserve">Road</t>
  </si>
  <si>
    <t xml:space="preserve">Date</t>
  </si>
  <si>
    <t xml:space="preserve">Name / Harvest (MBF)</t>
  </si>
  <si>
    <t xml:space="preserve">Memo / Net Income per MBF</t>
  </si>
  <si>
    <t xml:space="preserve">Farm</t>
  </si>
  <si>
    <t xml:space="preserve">Reserve</t>
  </si>
  <si>
    <t xml:space="preserve">Sierra Resources Consultants</t>
  </si>
  <si>
    <t xml:space="preserve">Net stumpage hazard sale</t>
  </si>
  <si>
    <t xml:space="preserve">Randy Tolbert</t>
  </si>
  <si>
    <t xml:space="preserve">lunches for timber clean-up project volunteers</t>
  </si>
  <si>
    <t xml:space="preserve">Joe Cover &amp; Sons Inc.</t>
  </si>
  <si>
    <t xml:space="preserve">Excavation etc in clean out of Sugar Pine Creek</t>
  </si>
  <si>
    <t xml:space="preserve">Misc. tree work and dozer work</t>
  </si>
  <si>
    <t xml:space="preserve">Signs Right Now</t>
  </si>
  <si>
    <t xml:space="preserve">Signs for logging operation cell #3</t>
  </si>
  <si>
    <t xml:space="preserve">Timber Sale Check</t>
  </si>
  <si>
    <t xml:space="preserve">Timber Sale 8/15-8/31/97</t>
  </si>
  <si>
    <t xml:space="preserve">Excess held in trust fund for Timber taxes</t>
  </si>
  <si>
    <t xml:space="preserve">Hales &amp; Symons</t>
  </si>
  <si>
    <t xml:space="preserve">Inv. 54722,56739</t>
  </si>
  <si>
    <t xml:space="preserve">for timber plans and consult</t>
  </si>
  <si>
    <t xml:space="preserve">Frank Walter &amp; Associates</t>
  </si>
  <si>
    <t xml:space="preserve">Surveying for Timber Harvest plans</t>
  </si>
  <si>
    <t xml:space="preserve">Timber expense</t>
  </si>
  <si>
    <t xml:space="preserve">timber plans</t>
  </si>
  <si>
    <t xml:space="preserve">timber expense</t>
  </si>
  <si>
    <t xml:space="preserve">12/16/98 - 2/19/99</t>
  </si>
  <si>
    <t xml:space="preserve">12/16/98- 2/19/99</t>
  </si>
  <si>
    <t xml:space="preserve">income from logs cut by Asplundh for PG&amp;E</t>
  </si>
  <si>
    <t xml:space="preserve">Ceres Pipe &amp; Metal</t>
  </si>
  <si>
    <t xml:space="preserve">gate materials for back roads</t>
  </si>
  <si>
    <t xml:space="preserve">Twain Harte Lumber &amp; Hardware</t>
  </si>
  <si>
    <t xml:space="preserve">paint for gates</t>
  </si>
  <si>
    <t xml:space="preserve">discount</t>
  </si>
  <si>
    <t xml:space="preserve">gates</t>
  </si>
  <si>
    <t xml:space="preserve">Ron Sanders Chipping &amp; Logging</t>
  </si>
  <si>
    <t xml:space="preserve">Clean-up on Unit 1-4</t>
  </si>
  <si>
    <t xml:space="preserve">6/15/99 - 10/18/99</t>
  </si>
  <si>
    <t xml:space="preserve">compartments 2 &amp; 3 7/29/99 -10/18/99</t>
  </si>
  <si>
    <t xml:space="preserve">burning compartment 2&amp;3 slash piles</t>
  </si>
  <si>
    <t xml:space="preserve">Ratliff Surveying Associates</t>
  </si>
  <si>
    <t xml:space="preserve">surveying</t>
  </si>
  <si>
    <t xml:space="preserve">stakes, paint, flags for surveying</t>
  </si>
  <si>
    <t xml:space="preserve">disc.</t>
  </si>
  <si>
    <t xml:space="preserve">California Reforestation, Inc.</t>
  </si>
  <si>
    <t xml:space="preserve">planting 2550 Trees and 7 acres of herbicide application</t>
  </si>
  <si>
    <t xml:space="preserve">US Bank - Taxes</t>
  </si>
  <si>
    <t xml:space="preserve">estimated tax for year ending 5/31/2000</t>
  </si>
  <si>
    <t xml:space="preserve">tree marking and sale preparation</t>
  </si>
  <si>
    <t xml:space="preserve">tree marking, sale admin., and log accting.</t>
  </si>
  <si>
    <t xml:space="preserve">timber sales</t>
  </si>
  <si>
    <t xml:space="preserve">redo forest plan</t>
  </si>
  <si>
    <t xml:space="preserve">Ratzlaff Surveying Associates</t>
  </si>
  <si>
    <t xml:space="preserve">marking trees and administration fees</t>
  </si>
  <si>
    <t xml:space="preserve">Timber Sales</t>
  </si>
  <si>
    <t xml:space="preserve">60 acres supervised by forester</t>
  </si>
  <si>
    <t xml:space="preserve">Kalkowski Lumber LLC</t>
  </si>
  <si>
    <t xml:space="preserve">for shearing, skidding, and chipping-30 acres</t>
  </si>
  <si>
    <t xml:space="preserve">logging inspec.,log accting, yield tax prep</t>
  </si>
  <si>
    <t xml:space="preserve">State of California (Grant)</t>
  </si>
  <si>
    <t xml:space="preserve">fire protection and safety - chipping from State of Calif.</t>
  </si>
  <si>
    <t xml:space="preserve">misc</t>
  </si>
  <si>
    <t xml:space="preserve">Randy Gray Logging</t>
  </si>
  <si>
    <t xml:space="preserve">logging expense</t>
  </si>
  <si>
    <t xml:space="preserve">herbicide app., Round-up</t>
  </si>
  <si>
    <t xml:space="preserve">estimated 5/31/02</t>
  </si>
  <si>
    <t xml:space="preserve">prep of 2002 harvest, marked salvage and meetings w/board</t>
  </si>
  <si>
    <t xml:space="preserve">Timber salvage</t>
  </si>
  <si>
    <t xml:space="preserve">timber marking and harvest prep.</t>
  </si>
  <si>
    <t xml:space="preserve">timber marking and logging administration and accting.</t>
  </si>
  <si>
    <t xml:space="preserve">2002 cut balance</t>
  </si>
  <si>
    <t xml:space="preserve">Kalkowski Lumber Co.</t>
  </si>
  <si>
    <t xml:space="preserve">pre-commercial thinning/Mechanical shredding</t>
  </si>
  <si>
    <t xml:space="preserve">Interest</t>
  </si>
  <si>
    <t xml:space="preserve">chipping and thinning</t>
  </si>
  <si>
    <t xml:space="preserve">reimbursement from State Grant</t>
  </si>
  <si>
    <t xml:space="preserve">purchase, supervise, and plant 2600 trees</t>
  </si>
  <si>
    <t xml:space="preserve">yearly summary, projections , marking</t>
  </si>
  <si>
    <t xml:space="preserve">log marking, logging bid, finish sale prep.</t>
  </si>
  <si>
    <t xml:space="preserve">misc logging expense.</t>
  </si>
  <si>
    <t xml:space="preserve">1/2 of last check for Timber</t>
  </si>
  <si>
    <t xml:space="preserve">Herbicide application</t>
  </si>
  <si>
    <t xml:space="preserve">Timber Harvest</t>
  </si>
  <si>
    <t xml:space="preserve">forester/ services</t>
  </si>
  <si>
    <t xml:space="preserve">1300 trees purchased &amp; planted</t>
  </si>
  <si>
    <t xml:space="preserve">Timber Sale Preperation - Invoice 2632</t>
  </si>
  <si>
    <t xml:space="preserve">Unknown</t>
  </si>
  <si>
    <t xml:space="preserve">Ace Tree Service (Brian Finigan)</t>
  </si>
  <si>
    <t xml:space="preserve">Ace Tree Service</t>
  </si>
  <si>
    <t xml:space="preserve">Pave Jonathan - Timber Harvest (Paid 8//2008)</t>
  </si>
  <si>
    <t xml:space="preserve">Remove Dead Tree - Behind 25400 Rebekah</t>
  </si>
  <si>
    <t xml:space="preserve">Year</t>
  </si>
  <si>
    <t xml:space="preserve">Harvest (MBF)</t>
  </si>
  <si>
    <t xml:space="preserve">Net Income per MBF</t>
  </si>
  <si>
    <t xml:space="preserve">Total</t>
  </si>
  <si>
    <t xml:space="preserve">Range</t>
  </si>
  <si>
    <t xml:space="preserve">Net Income</t>
  </si>
  <si>
    <t xml:space="preserve">1997-2009</t>
  </si>
  <si>
    <t xml:space="preserve">Timber Inventory (MBF)</t>
  </si>
  <si>
    <t xml:space="preserve">Change (MBF)</t>
  </si>
  <si>
    <t xml:space="preserve">Estimate</t>
  </si>
  <si>
    <t xml:space="preserve">From Tree Farm</t>
  </si>
  <si>
    <t xml:space="preserve">To Timber Reserve</t>
  </si>
  <si>
    <t xml:space="preserve">To Road Rese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&quot;($&quot;#,##0.00\)"/>
    <numFmt numFmtId="166" formatCode="@"/>
    <numFmt numFmtId="167" formatCode="mm/dd/yyyy"/>
    <numFmt numFmtId="168" formatCode="[$-409]m/d/yyyy"/>
    <numFmt numFmtId="169" formatCode="[$-409]#,##0_);\(#,##0\)"/>
    <numFmt numFmtId="170" formatCode="0"/>
    <numFmt numFmtId="171" formatCode="#,##0.00;\-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0.41"/>
    <col collapsed="false" customWidth="true" hidden="false" outlineLevel="0" max="3" min="3" style="1" width="22.42"/>
    <col collapsed="false" customWidth="true" hidden="false" outlineLevel="0" max="4" min="4" style="1" width="0.41"/>
    <col collapsed="false" customWidth="true" hidden="false" outlineLevel="0" max="5" min="5" style="1" width="33.56"/>
    <col collapsed="false" customWidth="true" hidden="false" outlineLevel="0" max="8" min="6" style="2" width="9.85"/>
  </cols>
  <sheetData>
    <row r="1" s="6" customFormat="true" ht="12.75" hidden="false" customHeight="false" outlineLevel="0" collapsed="false">
      <c r="A1" s="3"/>
      <c r="B1" s="3"/>
      <c r="C1" s="3"/>
      <c r="D1" s="3"/>
      <c r="E1" s="3"/>
      <c r="F1" s="4" t="s">
        <v>0</v>
      </c>
      <c r="G1" s="5" t="s">
        <v>1</v>
      </c>
      <c r="H1" s="4" t="s">
        <v>2</v>
      </c>
    </row>
    <row r="2" s="6" customFormat="true" ht="13.5" hidden="false" customHeight="false" outlineLevel="0" collapsed="false">
      <c r="A2" s="7" t="s">
        <v>3</v>
      </c>
      <c r="B2" s="7"/>
      <c r="C2" s="7" t="s">
        <v>4</v>
      </c>
      <c r="D2" s="7"/>
      <c r="E2" s="7" t="s">
        <v>5</v>
      </c>
      <c r="F2" s="4" t="s">
        <v>6</v>
      </c>
      <c r="G2" s="5" t="s">
        <v>7</v>
      </c>
      <c r="H2" s="4" t="s">
        <v>7</v>
      </c>
    </row>
    <row r="3" customFormat="false" ht="13.5" hidden="false" customHeight="false" outlineLevel="0" collapsed="false">
      <c r="A3" s="8"/>
      <c r="B3" s="8"/>
      <c r="C3" s="9"/>
      <c r="D3" s="9"/>
      <c r="E3" s="9"/>
      <c r="F3" s="10"/>
      <c r="G3" s="10"/>
      <c r="H3" s="11"/>
    </row>
    <row r="4" customFormat="false" ht="12.75" hidden="false" customHeight="false" outlineLevel="0" collapsed="false">
      <c r="A4" s="12" t="n">
        <v>35628</v>
      </c>
      <c r="B4" s="12"/>
      <c r="C4" s="13" t="s">
        <v>8</v>
      </c>
      <c r="D4" s="13"/>
      <c r="E4" s="13" t="s">
        <v>9</v>
      </c>
      <c r="F4" s="14" t="n">
        <f aca="false">G4+H4</f>
        <v>9334.52</v>
      </c>
      <c r="G4" s="14" t="n">
        <v>9334.52</v>
      </c>
    </row>
    <row r="5" customFormat="false" ht="12.75" hidden="false" customHeight="false" outlineLevel="0" collapsed="false">
      <c r="A5" s="12" t="n">
        <v>35624</v>
      </c>
      <c r="B5" s="12"/>
      <c r="C5" s="13" t="s">
        <v>10</v>
      </c>
      <c r="D5" s="13"/>
      <c r="E5" s="13" t="s">
        <v>11</v>
      </c>
      <c r="F5" s="14" t="n">
        <f aca="false">G5+H5</f>
        <v>-69.01</v>
      </c>
      <c r="G5" s="14" t="n">
        <v>-69.01</v>
      </c>
    </row>
    <row r="6" customFormat="false" ht="12.75" hidden="false" customHeight="false" outlineLevel="0" collapsed="false">
      <c r="A6" s="12" t="n">
        <v>35628</v>
      </c>
      <c r="B6" s="12"/>
      <c r="C6" s="13" t="s">
        <v>12</v>
      </c>
      <c r="D6" s="13"/>
      <c r="E6" s="13" t="s">
        <v>13</v>
      </c>
      <c r="F6" s="14" t="n">
        <f aca="false">G6+H6</f>
        <v>-3405</v>
      </c>
      <c r="G6" s="14" t="n">
        <v>-3405</v>
      </c>
    </row>
    <row r="7" customFormat="false" ht="12.75" hidden="false" customHeight="false" outlineLevel="0" collapsed="false">
      <c r="A7" s="12" t="n">
        <v>35628</v>
      </c>
      <c r="B7" s="12"/>
      <c r="C7" s="13" t="s">
        <v>12</v>
      </c>
      <c r="D7" s="13"/>
      <c r="E7" s="13" t="s">
        <v>14</v>
      </c>
      <c r="F7" s="14" t="n">
        <f aca="false">G7+H7</f>
        <v>-830</v>
      </c>
      <c r="G7" s="14" t="n">
        <v>-830</v>
      </c>
    </row>
    <row r="8" customFormat="false" ht="12.75" hidden="false" customHeight="false" outlineLevel="0" collapsed="false">
      <c r="A8" s="12" t="n">
        <v>35643</v>
      </c>
      <c r="B8" s="12"/>
      <c r="C8" s="13" t="s">
        <v>15</v>
      </c>
      <c r="D8" s="13"/>
      <c r="E8" s="13" t="s">
        <v>16</v>
      </c>
      <c r="F8" s="14" t="n">
        <f aca="false">G8+H8</f>
        <v>-353.92</v>
      </c>
      <c r="G8" s="14" t="n">
        <v>-353.92</v>
      </c>
    </row>
    <row r="9" customFormat="false" ht="12.75" hidden="false" customHeight="false" outlineLevel="0" collapsed="false">
      <c r="A9" s="12" t="n">
        <v>35695</v>
      </c>
      <c r="B9" s="12"/>
      <c r="C9" s="13" t="s">
        <v>8</v>
      </c>
      <c r="D9" s="13"/>
      <c r="E9" s="13" t="s">
        <v>17</v>
      </c>
      <c r="F9" s="14" t="n">
        <f aca="false">G9+H9</f>
        <v>84372.66</v>
      </c>
      <c r="H9" s="14" t="n">
        <v>84372.66</v>
      </c>
    </row>
    <row r="10" customFormat="false" ht="12.75" hidden="false" customHeight="false" outlineLevel="0" collapsed="false">
      <c r="A10" s="12" t="n">
        <v>35695</v>
      </c>
      <c r="B10" s="12"/>
      <c r="C10" s="13" t="s">
        <v>8</v>
      </c>
      <c r="D10" s="13"/>
      <c r="E10" s="13" t="s">
        <v>18</v>
      </c>
      <c r="F10" s="14" t="n">
        <f aca="false">G10+H10</f>
        <v>9459.92</v>
      </c>
      <c r="G10" s="14" t="n">
        <v>4729.96</v>
      </c>
      <c r="H10" s="14" t="n">
        <v>4729.96</v>
      </c>
    </row>
    <row r="11" customFormat="false" ht="12.75" hidden="false" customHeight="false" outlineLevel="0" collapsed="false">
      <c r="A11" s="12" t="n">
        <v>35717</v>
      </c>
      <c r="B11" s="12"/>
      <c r="C11" s="13" t="s">
        <v>8</v>
      </c>
      <c r="D11" s="13"/>
      <c r="E11" s="13" t="s">
        <v>19</v>
      </c>
      <c r="F11" s="14" t="n">
        <f aca="false">G11+H11</f>
        <v>258.68</v>
      </c>
      <c r="G11" s="14" t="n">
        <v>129.34</v>
      </c>
      <c r="H11" s="14" t="n">
        <v>129.34</v>
      </c>
    </row>
    <row r="12" customFormat="false" ht="13.5" hidden="false" customHeight="false" outlineLevel="0" collapsed="false">
      <c r="A12" s="12" t="n">
        <v>35716</v>
      </c>
      <c r="B12" s="12"/>
      <c r="C12" s="13" t="s">
        <v>20</v>
      </c>
      <c r="D12" s="13"/>
      <c r="E12" s="13" t="s">
        <v>21</v>
      </c>
      <c r="F12" s="14" t="n">
        <f aca="false">G12+H12</f>
        <v>-65.81</v>
      </c>
      <c r="G12" s="14" t="n">
        <v>-65.81</v>
      </c>
    </row>
    <row r="13" s="6" customFormat="true" ht="12.75" hidden="false" customHeight="false" outlineLevel="0" collapsed="false">
      <c r="A13" s="3" t="n">
        <v>1997</v>
      </c>
      <c r="B13" s="3"/>
      <c r="C13" s="3" t="n">
        <v>425</v>
      </c>
      <c r="D13" s="3"/>
      <c r="E13" s="15" t="n">
        <f aca="false">F13/C13</f>
        <v>232.240094117647</v>
      </c>
      <c r="F13" s="16" t="n">
        <f aca="false">SUM(F4:F12)</f>
        <v>98702.04</v>
      </c>
      <c r="G13" s="16" t="n">
        <f aca="false">SUM(G4:G12)</f>
        <v>9470.08</v>
      </c>
      <c r="H13" s="17" t="n">
        <f aca="false">SUM(H9:H12)</f>
        <v>89231.96</v>
      </c>
    </row>
    <row r="15" customFormat="false" ht="12.75" hidden="false" customHeight="false" outlineLevel="0" collapsed="false">
      <c r="A15" s="12" t="n">
        <v>35807</v>
      </c>
      <c r="B15" s="12"/>
      <c r="C15" s="13" t="s">
        <v>8</v>
      </c>
      <c r="D15" s="13"/>
      <c r="E15" s="13" t="s">
        <v>22</v>
      </c>
      <c r="F15" s="14" t="n">
        <f aca="false">G15+H15</f>
        <v>-835.7</v>
      </c>
      <c r="G15" s="14" t="n">
        <v>-835.7</v>
      </c>
    </row>
    <row r="16" customFormat="false" ht="12.75" hidden="false" customHeight="false" outlineLevel="0" collapsed="false">
      <c r="A16" s="12" t="n">
        <v>35842</v>
      </c>
      <c r="B16" s="12"/>
      <c r="C16" s="13" t="s">
        <v>23</v>
      </c>
      <c r="D16" s="13"/>
      <c r="E16" s="13" t="s">
        <v>24</v>
      </c>
      <c r="F16" s="14" t="n">
        <f aca="false">G16+H16</f>
        <v>-2912.96</v>
      </c>
      <c r="G16" s="14" t="n">
        <v>-2912.96</v>
      </c>
    </row>
    <row r="17" customFormat="false" ht="12.75" hidden="false" customHeight="false" outlineLevel="0" collapsed="false">
      <c r="A17" s="12" t="n">
        <v>35898</v>
      </c>
      <c r="B17" s="12"/>
      <c r="C17" s="13" t="s">
        <v>8</v>
      </c>
      <c r="D17" s="13"/>
      <c r="E17" s="13" t="s">
        <v>25</v>
      </c>
      <c r="F17" s="14" t="n">
        <f aca="false">G17+H17</f>
        <v>-677.2</v>
      </c>
      <c r="G17" s="14" t="n">
        <v>-677.2</v>
      </c>
    </row>
    <row r="18" customFormat="false" ht="12.75" hidden="false" customHeight="false" outlineLevel="0" collapsed="false">
      <c r="A18" s="12" t="n">
        <v>35961</v>
      </c>
      <c r="B18" s="12"/>
      <c r="C18" s="13" t="s">
        <v>8</v>
      </c>
      <c r="D18" s="13"/>
      <c r="E18" s="13" t="s">
        <v>25</v>
      </c>
      <c r="F18" s="14" t="n">
        <f aca="false">G18+H18</f>
        <v>-741.25</v>
      </c>
      <c r="G18" s="14" t="n">
        <v>-741.25</v>
      </c>
    </row>
    <row r="19" customFormat="false" ht="13.5" hidden="false" customHeight="false" outlineLevel="0" collapsed="false">
      <c r="A19" s="12" t="n">
        <v>36016</v>
      </c>
      <c r="B19" s="12"/>
      <c r="C19" s="13" t="s">
        <v>8</v>
      </c>
      <c r="D19" s="13"/>
      <c r="E19" s="13" t="s">
        <v>25</v>
      </c>
      <c r="F19" s="14" t="n">
        <f aca="false">G19+H19</f>
        <v>-1721.25</v>
      </c>
      <c r="G19" s="14" t="n">
        <v>-1721.25</v>
      </c>
    </row>
    <row r="20" customFormat="false" ht="12.75" hidden="false" customHeight="false" outlineLevel="0" collapsed="false">
      <c r="A20" s="3" t="n">
        <v>1998</v>
      </c>
      <c r="B20" s="18"/>
      <c r="C20" s="19" t="n">
        <v>0</v>
      </c>
      <c r="D20" s="20"/>
      <c r="E20" s="20"/>
      <c r="F20" s="21" t="n">
        <f aca="false">SUM(F15:F19)</f>
        <v>-6888.36</v>
      </c>
      <c r="G20" s="21" t="n">
        <f aca="false">SUM(G15:G19)</f>
        <v>-6888.36</v>
      </c>
      <c r="H20" s="21" t="n">
        <f aca="false">SUM(H15:H19)</f>
        <v>0</v>
      </c>
    </row>
    <row r="21" customFormat="false" ht="12.75" hidden="false" customHeight="false" outlineLevel="0" collapsed="false">
      <c r="A21" s="12"/>
      <c r="B21" s="12"/>
      <c r="C21" s="13"/>
      <c r="D21" s="13"/>
      <c r="E21" s="13"/>
      <c r="F21" s="14"/>
      <c r="G21" s="14"/>
      <c r="H21" s="14"/>
    </row>
    <row r="22" customFormat="false" ht="12.75" hidden="false" customHeight="false" outlineLevel="0" collapsed="false">
      <c r="A22" s="12" t="n">
        <v>36171</v>
      </c>
      <c r="B22" s="12"/>
      <c r="C22" s="13" t="s">
        <v>8</v>
      </c>
      <c r="D22" s="13"/>
      <c r="E22" s="13" t="s">
        <v>26</v>
      </c>
      <c r="F22" s="14" t="n">
        <f aca="false">G22+H22</f>
        <v>-5057.55</v>
      </c>
      <c r="G22" s="14" t="n">
        <v>-5057.55</v>
      </c>
    </row>
    <row r="23" customFormat="false" ht="12.75" hidden="false" customHeight="false" outlineLevel="0" collapsed="false">
      <c r="A23" s="12" t="n">
        <v>36171</v>
      </c>
      <c r="B23" s="12"/>
      <c r="C23" s="13" t="s">
        <v>8</v>
      </c>
      <c r="D23" s="13"/>
      <c r="E23" s="13" t="s">
        <v>27</v>
      </c>
      <c r="F23" s="14" t="n">
        <f aca="false">G23+H23</f>
        <v>-1924.95</v>
      </c>
      <c r="G23" s="14" t="n">
        <v>-1924.95</v>
      </c>
    </row>
    <row r="24" customFormat="false" ht="12.75" hidden="false" customHeight="false" outlineLevel="0" collapsed="false">
      <c r="A24" s="12" t="n">
        <v>36171</v>
      </c>
      <c r="B24" s="12"/>
      <c r="C24" s="13" t="s">
        <v>8</v>
      </c>
      <c r="D24" s="13"/>
      <c r="E24" s="13" t="s">
        <v>27</v>
      </c>
      <c r="F24" s="14" t="n">
        <f aca="false">G24+H24</f>
        <v>-826.4</v>
      </c>
      <c r="G24" s="14" t="n">
        <v>-826.4</v>
      </c>
    </row>
    <row r="25" customFormat="false" ht="12.75" hidden="false" customHeight="false" outlineLevel="0" collapsed="false">
      <c r="A25" s="12" t="n">
        <v>36233</v>
      </c>
      <c r="B25" s="12"/>
      <c r="C25" s="13" t="s">
        <v>8</v>
      </c>
      <c r="D25" s="13"/>
      <c r="E25" s="13" t="s">
        <v>28</v>
      </c>
      <c r="F25" s="14" t="n">
        <f aca="false">G25+H25</f>
        <v>-913.75</v>
      </c>
      <c r="G25" s="14" t="n">
        <v>-913.75</v>
      </c>
    </row>
    <row r="26" customFormat="false" ht="12.75" hidden="false" customHeight="false" outlineLevel="0" collapsed="false">
      <c r="A26" s="12" t="n">
        <v>36233</v>
      </c>
      <c r="B26" s="12"/>
      <c r="C26" s="13" t="s">
        <v>8</v>
      </c>
      <c r="D26" s="13"/>
      <c r="E26" s="13" t="s">
        <v>29</v>
      </c>
      <c r="F26" s="14" t="n">
        <f aca="false">G26+H26</f>
        <v>-258.75</v>
      </c>
      <c r="G26" s="14" t="n">
        <v>-258.75</v>
      </c>
    </row>
    <row r="27" customFormat="false" ht="12.75" hidden="false" customHeight="false" outlineLevel="0" collapsed="false">
      <c r="A27" s="12" t="n">
        <v>36325</v>
      </c>
      <c r="B27" s="12"/>
      <c r="C27" s="13" t="s">
        <v>8</v>
      </c>
      <c r="D27" s="13"/>
      <c r="E27" s="13" t="s">
        <v>30</v>
      </c>
      <c r="F27" s="14" t="n">
        <f aca="false">G27+H27</f>
        <v>150</v>
      </c>
      <c r="G27" s="14" t="n">
        <v>75</v>
      </c>
      <c r="H27" s="14" t="n">
        <v>75</v>
      </c>
    </row>
    <row r="28" customFormat="false" ht="12.75" hidden="false" customHeight="false" outlineLevel="0" collapsed="false">
      <c r="A28" s="12" t="n">
        <v>36328</v>
      </c>
      <c r="B28" s="12"/>
      <c r="C28" s="13" t="s">
        <v>8</v>
      </c>
      <c r="D28" s="13"/>
      <c r="E28" s="13"/>
      <c r="F28" s="14" t="n">
        <f aca="false">G28+H28</f>
        <v>66635.86</v>
      </c>
      <c r="G28" s="14" t="n">
        <v>33317.93</v>
      </c>
      <c r="H28" s="14" t="n">
        <v>33317.93</v>
      </c>
    </row>
    <row r="29" customFormat="false" ht="12.75" hidden="false" customHeight="false" outlineLevel="0" collapsed="false">
      <c r="A29" s="12" t="n">
        <v>36340</v>
      </c>
      <c r="B29" s="12"/>
      <c r="C29" s="13" t="s">
        <v>31</v>
      </c>
      <c r="D29" s="13"/>
      <c r="E29" s="13" t="s">
        <v>32</v>
      </c>
      <c r="F29" s="14" t="n">
        <f aca="false">G29+H29</f>
        <v>-999.66</v>
      </c>
      <c r="G29" s="14" t="n">
        <v>-999.66</v>
      </c>
    </row>
    <row r="30" customFormat="false" ht="12.75" hidden="false" customHeight="false" outlineLevel="0" collapsed="false">
      <c r="A30" s="12" t="n">
        <v>36346</v>
      </c>
      <c r="B30" s="12"/>
      <c r="C30" s="13" t="s">
        <v>33</v>
      </c>
      <c r="D30" s="13"/>
      <c r="E30" s="13" t="s">
        <v>34</v>
      </c>
      <c r="F30" s="14" t="n">
        <f aca="false">G30+H30</f>
        <v>-45.66</v>
      </c>
      <c r="G30" s="14" t="n">
        <v>-45.66</v>
      </c>
    </row>
    <row r="31" customFormat="false" ht="12.75" hidden="false" customHeight="false" outlineLevel="0" collapsed="false">
      <c r="A31" s="12" t="n">
        <v>36346</v>
      </c>
      <c r="B31" s="12"/>
      <c r="C31" s="13" t="s">
        <v>33</v>
      </c>
      <c r="D31" s="13"/>
      <c r="E31" s="13" t="s">
        <v>35</v>
      </c>
      <c r="F31" s="14" t="n">
        <f aca="false">G31+H31</f>
        <v>9.74</v>
      </c>
      <c r="G31" s="14" t="n">
        <v>9.74</v>
      </c>
    </row>
    <row r="32" customFormat="false" ht="12.75" hidden="false" customHeight="false" outlineLevel="0" collapsed="false">
      <c r="A32" s="12" t="n">
        <v>36350</v>
      </c>
      <c r="B32" s="12"/>
      <c r="C32" s="13" t="s">
        <v>8</v>
      </c>
      <c r="D32" s="13"/>
      <c r="E32" s="13"/>
      <c r="F32" s="14" t="n">
        <f aca="false">G32+H32</f>
        <v>40246.1</v>
      </c>
      <c r="G32" s="14" t="n">
        <v>20123.05</v>
      </c>
      <c r="H32" s="14" t="n">
        <v>20123.05</v>
      </c>
    </row>
    <row r="33" customFormat="false" ht="12.75" hidden="false" customHeight="false" outlineLevel="0" collapsed="false">
      <c r="A33" s="12" t="n">
        <v>36381</v>
      </c>
      <c r="B33" s="12"/>
      <c r="C33" s="13" t="s">
        <v>33</v>
      </c>
      <c r="D33" s="13"/>
      <c r="E33" s="13" t="s">
        <v>36</v>
      </c>
      <c r="F33" s="14" t="n">
        <f aca="false">G33+H33</f>
        <v>-316.03</v>
      </c>
      <c r="G33" s="14" t="n">
        <v>-316.03</v>
      </c>
    </row>
    <row r="34" customFormat="false" ht="12.75" hidden="false" customHeight="false" outlineLevel="0" collapsed="false">
      <c r="A34" s="12" t="n">
        <v>36381</v>
      </c>
      <c r="B34" s="12"/>
      <c r="C34" s="13" t="s">
        <v>33</v>
      </c>
      <c r="D34" s="13"/>
      <c r="E34" s="13" t="s">
        <v>35</v>
      </c>
      <c r="F34" s="14" t="n">
        <f aca="false">G34+H34</f>
        <v>26.26</v>
      </c>
      <c r="G34" s="14" t="n">
        <v>26.26</v>
      </c>
    </row>
    <row r="35" customFormat="false" ht="12.75" hidden="false" customHeight="false" outlineLevel="0" collapsed="false">
      <c r="A35" s="12" t="n">
        <v>36403</v>
      </c>
      <c r="B35" s="12"/>
      <c r="C35" s="13" t="s">
        <v>8</v>
      </c>
      <c r="D35" s="13"/>
      <c r="E35" s="13"/>
      <c r="F35" s="14" t="n">
        <f aca="false">G35+H35</f>
        <v>1157.6</v>
      </c>
      <c r="G35" s="14" t="n">
        <v>578.8</v>
      </c>
      <c r="H35" s="14" t="n">
        <v>578.8</v>
      </c>
    </row>
    <row r="36" customFormat="false" ht="12.75" hidden="false" customHeight="false" outlineLevel="0" collapsed="false">
      <c r="A36" s="12" t="n">
        <v>36475</v>
      </c>
      <c r="B36" s="12"/>
      <c r="C36" s="13" t="s">
        <v>37</v>
      </c>
      <c r="D36" s="13"/>
      <c r="E36" s="13" t="s">
        <v>38</v>
      </c>
      <c r="F36" s="14" t="n">
        <f aca="false">G36+H36</f>
        <v>-1897</v>
      </c>
      <c r="G36" s="14" t="n">
        <v>-1897</v>
      </c>
    </row>
    <row r="37" customFormat="false" ht="12.75" hidden="false" customHeight="false" outlineLevel="0" collapsed="false">
      <c r="A37" s="12" t="n">
        <v>36478</v>
      </c>
      <c r="B37" s="12"/>
      <c r="C37" s="13" t="s">
        <v>8</v>
      </c>
      <c r="D37" s="13"/>
      <c r="E37" s="13" t="s">
        <v>39</v>
      </c>
      <c r="F37" s="14" t="n">
        <f aca="false">G37+H37</f>
        <v>-337.5</v>
      </c>
      <c r="G37" s="14" t="n">
        <v>-337.5</v>
      </c>
    </row>
    <row r="38" customFormat="false" ht="12.75" hidden="false" customHeight="false" outlineLevel="0" collapsed="false">
      <c r="A38" s="12" t="n">
        <v>36478</v>
      </c>
      <c r="B38" s="12"/>
      <c r="C38" s="13" t="s">
        <v>8</v>
      </c>
      <c r="D38" s="13"/>
      <c r="E38" s="13" t="s">
        <v>40</v>
      </c>
      <c r="F38" s="14" t="n">
        <f aca="false">G38+H38</f>
        <v>-985.53</v>
      </c>
      <c r="G38" s="14" t="n">
        <v>-985.53</v>
      </c>
    </row>
    <row r="39" customFormat="false" ht="12.75" hidden="false" customHeight="false" outlineLevel="0" collapsed="false">
      <c r="A39" s="12" t="n">
        <v>36506</v>
      </c>
      <c r="B39" s="12"/>
      <c r="C39" s="13" t="s">
        <v>8</v>
      </c>
      <c r="D39" s="13"/>
      <c r="E39" s="13" t="s">
        <v>41</v>
      </c>
      <c r="F39" s="14" t="n">
        <f aca="false">G39+H39</f>
        <v>-540.25</v>
      </c>
      <c r="G39" s="14" t="n">
        <v>-540.25</v>
      </c>
    </row>
    <row r="40" customFormat="false" ht="13.5" hidden="false" customHeight="false" outlineLevel="0" collapsed="false">
      <c r="A40" s="12" t="n">
        <v>36523</v>
      </c>
      <c r="B40" s="12"/>
      <c r="C40" s="13" t="s">
        <v>42</v>
      </c>
      <c r="D40" s="13"/>
      <c r="E40" s="13" t="s">
        <v>43</v>
      </c>
      <c r="F40" s="14" t="n">
        <f aca="false">G40+H40</f>
        <v>-5250</v>
      </c>
      <c r="G40" s="14" t="n">
        <v>-5250</v>
      </c>
    </row>
    <row r="41" customFormat="false" ht="12.75" hidden="false" customHeight="false" outlineLevel="0" collapsed="false">
      <c r="A41" s="3" t="n">
        <v>1999</v>
      </c>
      <c r="B41" s="22"/>
      <c r="C41" s="22" t="n">
        <v>452</v>
      </c>
      <c r="D41" s="22"/>
      <c r="E41" s="15" t="n">
        <f aca="false">F41/C41</f>
        <v>196.62064159292</v>
      </c>
      <c r="F41" s="23" t="n">
        <f aca="false">SUM(F22:F40)</f>
        <v>88872.53</v>
      </c>
      <c r="G41" s="23" t="n">
        <f aca="false">SUM(G22:G40)</f>
        <v>34777.75</v>
      </c>
      <c r="H41" s="23" t="n">
        <f aca="false">SUM(H22:H40)</f>
        <v>54094.78</v>
      </c>
    </row>
    <row r="43" customFormat="false" ht="12.75" hidden="false" customHeight="false" outlineLevel="0" collapsed="false">
      <c r="A43" s="12" t="n">
        <v>36534</v>
      </c>
      <c r="B43" s="12"/>
      <c r="C43" s="13" t="s">
        <v>33</v>
      </c>
      <c r="D43" s="13"/>
      <c r="E43" s="13" t="s">
        <v>44</v>
      </c>
      <c r="F43" s="14" t="n">
        <f aca="false">G43+H43</f>
        <v>-168.42</v>
      </c>
      <c r="G43" s="14" t="n">
        <v>-168.42</v>
      </c>
    </row>
    <row r="44" customFormat="false" ht="12.75" hidden="false" customHeight="false" outlineLevel="0" collapsed="false">
      <c r="A44" s="12" t="n">
        <v>36534</v>
      </c>
      <c r="B44" s="12"/>
      <c r="C44" s="13" t="s">
        <v>33</v>
      </c>
      <c r="D44" s="13"/>
      <c r="E44" s="13" t="s">
        <v>45</v>
      </c>
      <c r="F44" s="14" t="n">
        <f aca="false">G44+H44</f>
        <v>18.92</v>
      </c>
      <c r="G44" s="14" t="n">
        <v>18.92</v>
      </c>
    </row>
    <row r="45" customFormat="false" ht="12.75" hidden="false" customHeight="false" outlineLevel="0" collapsed="false">
      <c r="A45" s="12" t="n">
        <v>36597</v>
      </c>
      <c r="B45" s="12"/>
      <c r="C45" s="13" t="s">
        <v>46</v>
      </c>
      <c r="D45" s="13"/>
      <c r="E45" s="13" t="s">
        <v>47</v>
      </c>
      <c r="F45" s="14" t="n">
        <f aca="false">G45+H45</f>
        <v>-2092.5</v>
      </c>
      <c r="G45" s="14" t="n">
        <v>-2092.5</v>
      </c>
    </row>
    <row r="46" customFormat="false" ht="12.75" hidden="false" customHeight="false" outlineLevel="0" collapsed="false">
      <c r="A46" s="12" t="n">
        <v>36660</v>
      </c>
      <c r="B46" s="12"/>
      <c r="C46" s="13" t="s">
        <v>48</v>
      </c>
      <c r="D46" s="13"/>
      <c r="E46" s="13" t="s">
        <v>49</v>
      </c>
      <c r="F46" s="14" t="n">
        <f aca="false">G46+H46</f>
        <v>-5400</v>
      </c>
      <c r="G46" s="14" t="n">
        <v>-5400</v>
      </c>
    </row>
    <row r="47" customFormat="false" ht="12.75" hidden="false" customHeight="false" outlineLevel="0" collapsed="false">
      <c r="A47" s="12" t="n">
        <v>36688</v>
      </c>
      <c r="B47" s="12"/>
      <c r="C47" s="13" t="s">
        <v>46</v>
      </c>
      <c r="D47" s="13"/>
      <c r="E47" s="13" t="s">
        <v>50</v>
      </c>
      <c r="F47" s="14" t="n">
        <f aca="false">G47+H47</f>
        <v>-2832</v>
      </c>
      <c r="G47" s="14" t="n">
        <v>-2832</v>
      </c>
    </row>
    <row r="48" customFormat="false" ht="12.75" hidden="false" customHeight="false" outlineLevel="0" collapsed="false">
      <c r="A48" s="12" t="n">
        <v>36751</v>
      </c>
      <c r="B48" s="12"/>
      <c r="C48" s="13" t="s">
        <v>46</v>
      </c>
      <c r="D48" s="13"/>
      <c r="E48" s="13" t="s">
        <v>51</v>
      </c>
      <c r="F48" s="14" t="n">
        <f aca="false">G48+H48</f>
        <v>-1584</v>
      </c>
      <c r="G48" s="14" t="n">
        <v>-1584</v>
      </c>
    </row>
    <row r="49" customFormat="false" ht="12.75" hidden="false" customHeight="false" outlineLevel="0" collapsed="false">
      <c r="A49" s="12" t="n">
        <v>36752</v>
      </c>
      <c r="B49" s="12"/>
      <c r="C49" s="13" t="s">
        <v>46</v>
      </c>
      <c r="D49" s="13"/>
      <c r="E49" s="13" t="s">
        <v>52</v>
      </c>
      <c r="F49" s="14" t="n">
        <f aca="false">G49+H49</f>
        <v>93572.62</v>
      </c>
      <c r="G49" s="14" t="n">
        <v>54239.12</v>
      </c>
      <c r="H49" s="14" t="n">
        <v>39333.5</v>
      </c>
    </row>
    <row r="50" customFormat="false" ht="13.5" hidden="false" customHeight="false" outlineLevel="0" collapsed="false">
      <c r="A50" s="12" t="n">
        <v>36814</v>
      </c>
      <c r="B50" s="12"/>
      <c r="C50" s="13" t="s">
        <v>46</v>
      </c>
      <c r="D50" s="13"/>
      <c r="E50" s="13" t="s">
        <v>53</v>
      </c>
      <c r="F50" s="14" t="n">
        <f aca="false">G50+H50</f>
        <v>-3936</v>
      </c>
      <c r="G50" s="14" t="n">
        <v>-3936</v>
      </c>
    </row>
    <row r="51" customFormat="false" ht="12.75" hidden="false" customHeight="false" outlineLevel="0" collapsed="false">
      <c r="A51" s="3" t="n">
        <v>2000</v>
      </c>
      <c r="B51" s="18"/>
      <c r="C51" s="19" t="n">
        <v>332</v>
      </c>
      <c r="D51" s="20"/>
      <c r="E51" s="15" t="n">
        <f aca="false">F51/C51</f>
        <v>233.670542168675</v>
      </c>
      <c r="F51" s="21" t="n">
        <f aca="false">SUM(F43:F50)</f>
        <v>77578.62</v>
      </c>
      <c r="G51" s="21" t="n">
        <f aca="false">SUM(G43:G50)</f>
        <v>38245.12</v>
      </c>
      <c r="H51" s="21" t="n">
        <f aca="false">SUM(H43:H50)</f>
        <v>39333.5</v>
      </c>
    </row>
    <row r="52" customFormat="false" ht="12.75" hidden="false" customHeight="false" outlineLevel="0" collapsed="false">
      <c r="A52" s="12"/>
      <c r="B52" s="12"/>
      <c r="C52" s="13"/>
      <c r="D52" s="13"/>
      <c r="E52" s="13"/>
      <c r="F52" s="14"/>
      <c r="G52" s="14"/>
      <c r="H52" s="14"/>
    </row>
    <row r="53" customFormat="false" ht="12.75" hidden="false" customHeight="false" outlineLevel="0" collapsed="false">
      <c r="A53" s="12" t="n">
        <v>37087</v>
      </c>
      <c r="B53" s="12"/>
      <c r="C53" s="13" t="s">
        <v>54</v>
      </c>
      <c r="D53" s="13"/>
      <c r="E53" s="13" t="s">
        <v>43</v>
      </c>
      <c r="F53" s="14" t="n">
        <f aca="false">G53+H53</f>
        <v>-2500</v>
      </c>
      <c r="G53" s="14" t="n">
        <v>-2500</v>
      </c>
    </row>
    <row r="54" customFormat="false" ht="12.75" hidden="false" customHeight="false" outlineLevel="0" collapsed="false">
      <c r="A54" s="12" t="n">
        <v>37087</v>
      </c>
      <c r="B54" s="12"/>
      <c r="C54" s="13" t="s">
        <v>46</v>
      </c>
      <c r="D54" s="13"/>
      <c r="E54" s="13" t="s">
        <v>55</v>
      </c>
      <c r="F54" s="14" t="n">
        <f aca="false">G54+H54</f>
        <v>-3336</v>
      </c>
      <c r="G54" s="14" t="n">
        <v>-3336</v>
      </c>
    </row>
    <row r="55" customFormat="false" ht="12.75" hidden="false" customHeight="false" outlineLevel="0" collapsed="false">
      <c r="A55" s="12" t="n">
        <v>37103</v>
      </c>
      <c r="B55" s="12"/>
      <c r="C55" s="13" t="s">
        <v>46</v>
      </c>
      <c r="D55" s="13"/>
      <c r="E55" s="13" t="s">
        <v>56</v>
      </c>
      <c r="F55" s="14" t="n">
        <f aca="false">G55+H55</f>
        <v>75000</v>
      </c>
      <c r="G55" s="14" t="n">
        <v>37500</v>
      </c>
      <c r="H55" s="14" t="n">
        <v>37500</v>
      </c>
    </row>
    <row r="56" customFormat="false" ht="12.75" hidden="false" customHeight="false" outlineLevel="0" collapsed="false">
      <c r="A56" s="12" t="n">
        <v>37103</v>
      </c>
      <c r="B56" s="12"/>
      <c r="C56" s="13" t="s">
        <v>46</v>
      </c>
      <c r="D56" s="13"/>
      <c r="E56" s="13" t="s">
        <v>57</v>
      </c>
      <c r="F56" s="14" t="n">
        <f aca="false">G56+H56</f>
        <v>-2400</v>
      </c>
      <c r="G56" s="14" t="n">
        <v>-2400</v>
      </c>
    </row>
    <row r="57" customFormat="false" ht="12.75" hidden="false" customHeight="false" outlineLevel="0" collapsed="false">
      <c r="A57" s="12" t="n">
        <v>37103</v>
      </c>
      <c r="B57" s="12"/>
      <c r="C57" s="13" t="s">
        <v>58</v>
      </c>
      <c r="D57" s="13"/>
      <c r="E57" s="13" t="s">
        <v>59</v>
      </c>
      <c r="F57" s="14" t="n">
        <f aca="false">G57+H57</f>
        <v>-16500</v>
      </c>
      <c r="G57" s="14" t="n">
        <v>-16500</v>
      </c>
    </row>
    <row r="58" customFormat="false" ht="12.75" hidden="false" customHeight="false" outlineLevel="0" collapsed="false">
      <c r="A58" s="12" t="n">
        <v>37116</v>
      </c>
      <c r="B58" s="12"/>
      <c r="C58" s="13" t="s">
        <v>46</v>
      </c>
      <c r="D58" s="13"/>
      <c r="E58" s="13"/>
      <c r="F58" s="14" t="n">
        <f aca="false">G58+H58</f>
        <v>6923.41</v>
      </c>
      <c r="G58" s="14" t="n">
        <v>3461.71</v>
      </c>
      <c r="H58" s="14" t="n">
        <v>3461.7</v>
      </c>
    </row>
    <row r="59" customFormat="false" ht="12.75" hidden="false" customHeight="false" outlineLevel="0" collapsed="false">
      <c r="A59" s="12" t="n">
        <v>37143</v>
      </c>
      <c r="B59" s="12"/>
      <c r="C59" s="13" t="s">
        <v>46</v>
      </c>
      <c r="D59" s="13"/>
      <c r="E59" s="13" t="s">
        <v>60</v>
      </c>
      <c r="F59" s="14" t="n">
        <f aca="false">G59+H59</f>
        <v>-816</v>
      </c>
      <c r="G59" s="14" t="n">
        <v>-816</v>
      </c>
    </row>
    <row r="60" customFormat="false" ht="12.75" hidden="false" customHeight="false" outlineLevel="0" collapsed="false">
      <c r="A60" s="12" t="n">
        <v>37159</v>
      </c>
      <c r="B60" s="12"/>
      <c r="C60" s="13" t="s">
        <v>61</v>
      </c>
      <c r="D60" s="13"/>
      <c r="E60" s="13" t="s">
        <v>62</v>
      </c>
      <c r="F60" s="14" t="n">
        <f aca="false">G60+H60</f>
        <v>14176</v>
      </c>
      <c r="G60" s="14" t="n">
        <v>14176</v>
      </c>
    </row>
    <row r="61" customFormat="false" ht="12.75" hidden="false" customHeight="false" outlineLevel="0" collapsed="false">
      <c r="A61" s="12" t="n">
        <v>37178</v>
      </c>
      <c r="B61" s="12"/>
      <c r="C61" s="13" t="s">
        <v>33</v>
      </c>
      <c r="D61" s="13"/>
      <c r="E61" s="13" t="s">
        <v>63</v>
      </c>
      <c r="F61" s="14" t="n">
        <f aca="false">G61+H61</f>
        <v>-54.54</v>
      </c>
      <c r="G61" s="14" t="n">
        <v>-54.54</v>
      </c>
    </row>
    <row r="62" customFormat="false" ht="13.5" hidden="false" customHeight="false" outlineLevel="0" collapsed="false">
      <c r="A62" s="12" t="n">
        <v>37235</v>
      </c>
      <c r="B62" s="12"/>
      <c r="C62" s="13" t="s">
        <v>64</v>
      </c>
      <c r="D62" s="13"/>
      <c r="E62" s="13" t="s">
        <v>65</v>
      </c>
      <c r="F62" s="14" t="n">
        <f aca="false">G62+H62</f>
        <v>-3026.5</v>
      </c>
      <c r="G62" s="14" t="n">
        <v>-3026.5</v>
      </c>
    </row>
    <row r="63" customFormat="false" ht="12.75" hidden="false" customHeight="false" outlineLevel="0" collapsed="false">
      <c r="A63" s="3" t="n">
        <v>2001</v>
      </c>
      <c r="B63" s="18"/>
      <c r="C63" s="19" t="n">
        <v>303</v>
      </c>
      <c r="D63" s="20"/>
      <c r="E63" s="15" t="n">
        <f aca="false">F63/C63</f>
        <v>222.661287128713</v>
      </c>
      <c r="F63" s="21" t="n">
        <f aca="false">SUM(F53:F62)</f>
        <v>67466.37</v>
      </c>
      <c r="G63" s="21" t="n">
        <f aca="false">SUM(G53:G62)</f>
        <v>26504.67</v>
      </c>
      <c r="H63" s="21" t="n">
        <f aca="false">SUM(H53:H62)</f>
        <v>40961.7</v>
      </c>
    </row>
    <row r="64" customFormat="false" ht="12.75" hidden="false" customHeight="false" outlineLevel="0" collapsed="false">
      <c r="A64" s="12"/>
      <c r="B64" s="12"/>
      <c r="C64" s="13"/>
      <c r="D64" s="13"/>
      <c r="E64" s="13"/>
      <c r="F64" s="14"/>
      <c r="G64" s="14"/>
      <c r="H64" s="14"/>
    </row>
    <row r="65" customFormat="false" ht="12.75" hidden="false" customHeight="false" outlineLevel="0" collapsed="false">
      <c r="A65" s="12" t="n">
        <v>37357</v>
      </c>
      <c r="B65" s="12"/>
      <c r="C65" s="13" t="s">
        <v>46</v>
      </c>
      <c r="D65" s="13"/>
      <c r="E65" s="13" t="s">
        <v>66</v>
      </c>
      <c r="F65" s="14" t="n">
        <f aca="false">G65+H65</f>
        <v>-778.5</v>
      </c>
      <c r="G65" s="14" t="n">
        <v>-778.5</v>
      </c>
    </row>
    <row r="66" customFormat="false" ht="12.75" hidden="false" customHeight="false" outlineLevel="0" collapsed="false">
      <c r="A66" s="12" t="n">
        <v>37385</v>
      </c>
      <c r="B66" s="12"/>
      <c r="C66" s="13" t="s">
        <v>48</v>
      </c>
      <c r="D66" s="13"/>
      <c r="E66" s="13" t="s">
        <v>67</v>
      </c>
      <c r="F66" s="14" t="n">
        <f aca="false">G66+H66</f>
        <v>-2044</v>
      </c>
      <c r="G66" s="14" t="n">
        <v>-2044</v>
      </c>
    </row>
    <row r="67" customFormat="false" ht="12.75" hidden="false" customHeight="false" outlineLevel="0" collapsed="false">
      <c r="A67" s="12" t="n">
        <v>37396</v>
      </c>
      <c r="B67" s="12"/>
      <c r="C67" s="13" t="s">
        <v>46</v>
      </c>
      <c r="D67" s="13"/>
      <c r="E67" s="13" t="s">
        <v>68</v>
      </c>
      <c r="F67" s="14" t="n">
        <f aca="false">G67+H67</f>
        <v>-1392</v>
      </c>
      <c r="G67" s="14" t="n">
        <v>-1392</v>
      </c>
    </row>
    <row r="68" customFormat="false" ht="12.75" hidden="false" customHeight="false" outlineLevel="0" collapsed="false">
      <c r="A68" s="12" t="n">
        <v>37397</v>
      </c>
      <c r="B68" s="12"/>
      <c r="C68" s="13" t="s">
        <v>46</v>
      </c>
      <c r="D68" s="13"/>
      <c r="E68" s="13" t="s">
        <v>69</v>
      </c>
      <c r="F68" s="14" t="n">
        <f aca="false">G68+H68</f>
        <v>4000</v>
      </c>
      <c r="G68" s="14" t="n">
        <v>2000</v>
      </c>
      <c r="H68" s="14" t="n">
        <v>2000</v>
      </c>
    </row>
    <row r="69" customFormat="false" ht="12.75" hidden="false" customHeight="false" outlineLevel="0" collapsed="false">
      <c r="A69" s="12" t="n">
        <v>37423</v>
      </c>
      <c r="B69" s="12"/>
      <c r="C69" s="13" t="s">
        <v>46</v>
      </c>
      <c r="D69" s="13"/>
      <c r="E69" s="13" t="s">
        <v>70</v>
      </c>
      <c r="F69" s="14" t="n">
        <f aca="false">G69+H69</f>
        <v>-1536</v>
      </c>
      <c r="G69" s="14" t="n">
        <v>-1536</v>
      </c>
    </row>
    <row r="70" customFormat="false" ht="12.75" hidden="false" customHeight="false" outlineLevel="0" collapsed="false">
      <c r="A70" s="12" t="n">
        <v>37487</v>
      </c>
      <c r="B70" s="12"/>
      <c r="C70" s="13" t="s">
        <v>46</v>
      </c>
      <c r="D70" s="13"/>
      <c r="E70" s="13"/>
      <c r="F70" s="14" t="n">
        <f aca="false">G70+H70</f>
        <v>95000</v>
      </c>
      <c r="G70" s="14" t="n">
        <v>47500</v>
      </c>
      <c r="H70" s="14" t="n">
        <v>47500</v>
      </c>
    </row>
    <row r="71" customFormat="false" ht="12.75" hidden="false" customHeight="false" outlineLevel="0" collapsed="false">
      <c r="A71" s="12" t="n">
        <v>37510</v>
      </c>
      <c r="B71" s="12"/>
      <c r="C71" s="13" t="s">
        <v>46</v>
      </c>
      <c r="D71" s="13"/>
      <c r="E71" s="13" t="s">
        <v>71</v>
      </c>
      <c r="F71" s="14" t="n">
        <f aca="false">G71+H71</f>
        <v>-1728</v>
      </c>
      <c r="G71" s="14" t="n">
        <v>-1728</v>
      </c>
    </row>
    <row r="72" customFormat="false" ht="12.75" hidden="false" customHeight="false" outlineLevel="0" collapsed="false">
      <c r="A72" s="12" t="n">
        <v>37557</v>
      </c>
      <c r="B72" s="12"/>
      <c r="C72" s="13" t="s">
        <v>46</v>
      </c>
      <c r="D72" s="13"/>
      <c r="E72" s="13" t="s">
        <v>72</v>
      </c>
      <c r="F72" s="14" t="n">
        <f aca="false">G72+H72</f>
        <v>8357.95</v>
      </c>
      <c r="G72" s="14" t="n">
        <v>4178.98</v>
      </c>
      <c r="H72" s="14" t="n">
        <v>4178.97</v>
      </c>
    </row>
    <row r="73" customFormat="false" ht="12.75" hidden="false" customHeight="false" outlineLevel="0" collapsed="false">
      <c r="A73" s="12" t="n">
        <v>37595</v>
      </c>
      <c r="B73" s="12"/>
      <c r="C73" s="13" t="s">
        <v>73</v>
      </c>
      <c r="D73" s="13"/>
      <c r="E73" s="13" t="s">
        <v>74</v>
      </c>
      <c r="F73" s="14" t="n">
        <f aca="false">G73+H73</f>
        <v>-12100</v>
      </c>
      <c r="G73" s="14" t="n">
        <v>-12100</v>
      </c>
    </row>
    <row r="74" customFormat="false" ht="13.5" hidden="false" customHeight="false" outlineLevel="0" collapsed="false">
      <c r="A74" s="12" t="n">
        <v>37621</v>
      </c>
      <c r="B74" s="12"/>
      <c r="C74" s="13" t="s">
        <v>75</v>
      </c>
      <c r="D74" s="13"/>
      <c r="E74" s="13"/>
      <c r="F74" s="14" t="n">
        <f aca="false">G74+H74</f>
        <v>326.13</v>
      </c>
      <c r="G74" s="14" t="n">
        <v>326.13</v>
      </c>
    </row>
    <row r="75" customFormat="false" ht="12.75" hidden="false" customHeight="false" outlineLevel="0" collapsed="false">
      <c r="A75" s="3" t="n">
        <v>2002</v>
      </c>
      <c r="B75" s="22"/>
      <c r="C75" s="22" t="n">
        <v>375</v>
      </c>
      <c r="D75" s="22"/>
      <c r="E75" s="15" t="n">
        <f aca="false">F75/C75</f>
        <v>234.948213333333</v>
      </c>
      <c r="F75" s="23" t="n">
        <f aca="false">SUM(F65:F74)</f>
        <v>88105.58</v>
      </c>
      <c r="G75" s="23" t="n">
        <f aca="false">SUM(G65:G74)</f>
        <v>34426.61</v>
      </c>
      <c r="H75" s="21" t="n">
        <f aca="false">SUM(H65:H74)</f>
        <v>53678.97</v>
      </c>
    </row>
    <row r="76" customFormat="false" ht="12.75" hidden="false" customHeight="false" outlineLevel="0" collapsed="false">
      <c r="H76" s="14"/>
    </row>
    <row r="77" customFormat="false" ht="12.75" hidden="false" customHeight="false" outlineLevel="0" collapsed="false">
      <c r="A77" s="12" t="n">
        <v>37633</v>
      </c>
      <c r="B77" s="12"/>
      <c r="C77" s="13" t="s">
        <v>75</v>
      </c>
      <c r="D77" s="13"/>
      <c r="E77" s="13"/>
      <c r="F77" s="14" t="n">
        <f aca="false">G77+H77</f>
        <v>34.26</v>
      </c>
      <c r="G77" s="14" t="n">
        <v>34.26</v>
      </c>
    </row>
    <row r="78" customFormat="false" ht="12.75" hidden="false" customHeight="false" outlineLevel="0" collapsed="false">
      <c r="A78" s="12" t="n">
        <v>37668</v>
      </c>
      <c r="B78" s="12"/>
      <c r="C78" s="13" t="s">
        <v>46</v>
      </c>
      <c r="D78" s="13"/>
      <c r="E78" s="13" t="s">
        <v>76</v>
      </c>
      <c r="F78" s="14" t="n">
        <f aca="false">G78+H78</f>
        <v>-3080</v>
      </c>
      <c r="G78" s="14" t="n">
        <v>-3080</v>
      </c>
    </row>
    <row r="79" customFormat="false" ht="12.75" hidden="false" customHeight="false" outlineLevel="0" collapsed="false">
      <c r="A79" s="12" t="n">
        <v>37718</v>
      </c>
      <c r="B79" s="12"/>
      <c r="C79" s="13" t="s">
        <v>61</v>
      </c>
      <c r="D79" s="13"/>
      <c r="E79" s="13" t="s">
        <v>77</v>
      </c>
      <c r="F79" s="14" t="n">
        <f aca="false">G79+H79</f>
        <v>9735</v>
      </c>
      <c r="G79" s="14" t="n">
        <v>9735</v>
      </c>
    </row>
    <row r="80" customFormat="false" ht="12.75" hidden="false" customHeight="false" outlineLevel="0" collapsed="false">
      <c r="A80" s="12" t="n">
        <v>37730</v>
      </c>
      <c r="B80" s="12"/>
      <c r="C80" s="13" t="s">
        <v>46</v>
      </c>
      <c r="D80" s="13"/>
      <c r="E80" s="13" t="s">
        <v>78</v>
      </c>
      <c r="F80" s="14" t="n">
        <f aca="false">G80+H80</f>
        <v>-1698</v>
      </c>
      <c r="G80" s="14" t="n">
        <v>-1698</v>
      </c>
    </row>
    <row r="81" customFormat="false" ht="12.75" hidden="false" customHeight="false" outlineLevel="0" collapsed="false">
      <c r="A81" s="12" t="n">
        <v>37794</v>
      </c>
      <c r="B81" s="12"/>
      <c r="C81" s="13" t="s">
        <v>46</v>
      </c>
      <c r="D81" s="13"/>
      <c r="E81" s="13" t="s">
        <v>79</v>
      </c>
      <c r="F81" s="14" t="n">
        <f aca="false">G81+H81</f>
        <v>-1632</v>
      </c>
      <c r="G81" s="14" t="n">
        <v>-1632</v>
      </c>
    </row>
    <row r="82" customFormat="false" ht="12.75" hidden="false" customHeight="false" outlineLevel="0" collapsed="false">
      <c r="A82" s="12" t="n">
        <v>37849</v>
      </c>
      <c r="B82" s="12"/>
      <c r="C82" s="13" t="s">
        <v>46</v>
      </c>
      <c r="D82" s="13"/>
      <c r="E82" s="13" t="s">
        <v>80</v>
      </c>
      <c r="F82" s="14" t="n">
        <f aca="false">G82+H82</f>
        <v>-1968</v>
      </c>
      <c r="G82" s="14" t="n">
        <v>-1968</v>
      </c>
    </row>
    <row r="83" customFormat="false" ht="12.75" hidden="false" customHeight="false" outlineLevel="0" collapsed="false">
      <c r="A83" s="12" t="n">
        <v>37900</v>
      </c>
      <c r="B83" s="12"/>
      <c r="C83" s="13" t="s">
        <v>46</v>
      </c>
      <c r="D83" s="13"/>
      <c r="E83" s="13"/>
      <c r="F83" s="14" t="n">
        <f aca="false">G83+H83</f>
        <v>30000</v>
      </c>
      <c r="G83" s="14" t="n">
        <v>15000</v>
      </c>
      <c r="H83" s="14" t="n">
        <v>15000</v>
      </c>
    </row>
    <row r="84" customFormat="false" ht="12.75" hidden="false" customHeight="false" outlineLevel="0" collapsed="false">
      <c r="A84" s="12" t="n">
        <v>37912</v>
      </c>
      <c r="B84" s="12"/>
      <c r="C84" s="13" t="s">
        <v>46</v>
      </c>
      <c r="D84" s="13"/>
      <c r="E84" s="13" t="s">
        <v>81</v>
      </c>
      <c r="F84" s="14" t="n">
        <f aca="false">G84+H84</f>
        <v>-960</v>
      </c>
      <c r="G84" s="14" t="n">
        <v>-960</v>
      </c>
    </row>
    <row r="85" customFormat="false" ht="13.5" hidden="false" customHeight="false" outlineLevel="0" collapsed="false">
      <c r="A85" s="12" t="n">
        <v>37922</v>
      </c>
      <c r="B85" s="12"/>
      <c r="C85" s="13" t="s">
        <v>75</v>
      </c>
      <c r="D85" s="13"/>
      <c r="E85" s="13" t="s">
        <v>82</v>
      </c>
      <c r="F85" s="14" t="n">
        <f aca="false">G85+H85</f>
        <v>3615.95</v>
      </c>
      <c r="G85" s="14" t="n">
        <v>1807.98</v>
      </c>
      <c r="H85" s="14" t="n">
        <v>1807.97</v>
      </c>
    </row>
    <row r="86" customFormat="false" ht="12.75" hidden="false" customHeight="false" outlineLevel="0" collapsed="false">
      <c r="A86" s="3" t="n">
        <v>2003</v>
      </c>
      <c r="B86" s="18"/>
      <c r="C86" s="19" t="n">
        <v>166</v>
      </c>
      <c r="D86" s="20"/>
      <c r="E86" s="15" t="n">
        <f aca="false">F86/C86</f>
        <v>205.103674698795</v>
      </c>
      <c r="F86" s="21" t="n">
        <f aca="false">SUM(F77:F85)</f>
        <v>34047.21</v>
      </c>
      <c r="G86" s="21" t="n">
        <f aca="false">SUM(G77:G85)</f>
        <v>17239.24</v>
      </c>
      <c r="H86" s="21" t="n">
        <f aca="false">SUM(H77:H85)</f>
        <v>16807.97</v>
      </c>
    </row>
    <row r="88" customFormat="false" ht="12.75" hidden="false" customHeight="false" outlineLevel="0" collapsed="false">
      <c r="A88" s="12" t="n">
        <v>38094</v>
      </c>
      <c r="B88" s="12"/>
      <c r="C88" s="13" t="s">
        <v>46</v>
      </c>
      <c r="D88" s="13"/>
      <c r="E88" s="13" t="s">
        <v>81</v>
      </c>
      <c r="F88" s="14" t="n">
        <f aca="false">G88+H88</f>
        <v>-2150</v>
      </c>
      <c r="G88" s="14" t="n">
        <v>-2150</v>
      </c>
    </row>
    <row r="89" customFormat="false" ht="12.75" hidden="false" customHeight="false" outlineLevel="0" collapsed="false">
      <c r="A89" s="12" t="n">
        <v>38150</v>
      </c>
      <c r="B89" s="12"/>
      <c r="C89" s="13" t="s">
        <v>46</v>
      </c>
      <c r="D89" s="13"/>
      <c r="E89" s="13" t="s">
        <v>81</v>
      </c>
      <c r="F89" s="14" t="n">
        <f aca="false">G89+H89</f>
        <v>-1950</v>
      </c>
      <c r="G89" s="14" t="n">
        <v>-1950</v>
      </c>
    </row>
    <row r="90" customFormat="false" ht="12.75" hidden="false" customHeight="false" outlineLevel="0" collapsed="false">
      <c r="A90" s="12" t="n">
        <v>38248</v>
      </c>
      <c r="B90" s="12"/>
      <c r="C90" s="13" t="s">
        <v>46</v>
      </c>
      <c r="D90" s="13"/>
      <c r="E90" s="13" t="s">
        <v>83</v>
      </c>
      <c r="F90" s="14" t="n">
        <f aca="false">G90+H90</f>
        <v>-2186.62</v>
      </c>
      <c r="G90" s="14" t="n">
        <v>-2186.62</v>
      </c>
    </row>
    <row r="91" customFormat="false" ht="12.75" hidden="false" customHeight="false" outlineLevel="0" collapsed="false">
      <c r="A91" s="12" t="n">
        <v>38291</v>
      </c>
      <c r="B91" s="12"/>
      <c r="C91" s="13" t="s">
        <v>46</v>
      </c>
      <c r="D91" s="13"/>
      <c r="E91" s="13" t="s">
        <v>84</v>
      </c>
      <c r="F91" s="14" t="n">
        <f aca="false">G91+H91</f>
        <v>56854.87</v>
      </c>
      <c r="G91" s="14" t="n">
        <v>28427.44</v>
      </c>
      <c r="H91" s="14" t="n">
        <v>28427.43</v>
      </c>
    </row>
    <row r="92" customFormat="false" ht="13.5" hidden="false" customHeight="false" outlineLevel="0" collapsed="false">
      <c r="A92" s="12" t="n">
        <v>38311</v>
      </c>
      <c r="B92" s="12"/>
      <c r="C92" s="13" t="s">
        <v>46</v>
      </c>
      <c r="D92" s="13"/>
      <c r="E92" s="13" t="s">
        <v>85</v>
      </c>
      <c r="F92" s="14" t="n">
        <f aca="false">G92+H92</f>
        <v>-1950</v>
      </c>
      <c r="G92" s="14" t="n">
        <v>-1950</v>
      </c>
    </row>
    <row r="93" customFormat="false" ht="12.75" hidden="false" customHeight="false" outlineLevel="0" collapsed="false">
      <c r="A93" s="3" t="n">
        <v>2004</v>
      </c>
      <c r="B93" s="22"/>
      <c r="C93" s="22" t="n">
        <v>205</v>
      </c>
      <c r="D93" s="22"/>
      <c r="E93" s="15" t="n">
        <f aca="false">F93/C93</f>
        <v>237.162195121951</v>
      </c>
      <c r="F93" s="23" t="n">
        <f aca="false">SUM(F88:F92)</f>
        <v>48618.25</v>
      </c>
      <c r="G93" s="23" t="n">
        <f aca="false">SUM(G88:G92)</f>
        <v>20190.82</v>
      </c>
      <c r="H93" s="21" t="n">
        <f aca="false">SUM(H88:H92)</f>
        <v>28427.43</v>
      </c>
    </row>
    <row r="94" customFormat="false" ht="12.75" hidden="false" customHeight="false" outlineLevel="0" collapsed="false">
      <c r="H94" s="14"/>
    </row>
    <row r="95" customFormat="false" ht="13.5" hidden="false" customHeight="false" outlineLevel="0" collapsed="false">
      <c r="A95" s="12" t="n">
        <v>38405</v>
      </c>
      <c r="B95" s="12"/>
      <c r="C95" s="13" t="s">
        <v>46</v>
      </c>
      <c r="D95" s="13"/>
      <c r="E95" s="13" t="s">
        <v>86</v>
      </c>
      <c r="F95" s="14" t="n">
        <f aca="false">G95+H95</f>
        <v>-650</v>
      </c>
      <c r="G95" s="14" t="n">
        <v>-650</v>
      </c>
    </row>
    <row r="96" customFormat="false" ht="12.75" hidden="false" customHeight="false" outlineLevel="0" collapsed="false">
      <c r="A96" s="3" t="n">
        <v>2005</v>
      </c>
      <c r="B96" s="22"/>
      <c r="C96" s="22" t="n">
        <v>0</v>
      </c>
      <c r="D96" s="22"/>
      <c r="E96" s="22"/>
      <c r="F96" s="23" t="n">
        <f aca="false">SUM(F95)</f>
        <v>-650</v>
      </c>
      <c r="G96" s="23" t="n">
        <f aca="false">SUM(G95)</f>
        <v>-650</v>
      </c>
      <c r="H96" s="23" t="n">
        <f aca="false">SUM(H95)</f>
        <v>0</v>
      </c>
    </row>
    <row r="97" customFormat="false" ht="12.75" hidden="false" customHeight="false" outlineLevel="0" collapsed="false">
      <c r="A97" s="3"/>
      <c r="B97" s="22"/>
      <c r="C97" s="22"/>
      <c r="D97" s="22"/>
      <c r="E97" s="22"/>
      <c r="F97" s="24"/>
      <c r="G97" s="24"/>
      <c r="H97" s="24"/>
    </row>
    <row r="98" customFormat="false" ht="13.5" hidden="false" customHeight="false" outlineLevel="0" collapsed="false">
      <c r="A98" s="12"/>
      <c r="B98" s="12"/>
      <c r="C98" s="13"/>
      <c r="D98" s="13"/>
      <c r="E98" s="13"/>
      <c r="F98" s="14"/>
      <c r="G98" s="14"/>
    </row>
    <row r="99" customFormat="false" ht="12.75" hidden="false" customHeight="false" outlineLevel="0" collapsed="false">
      <c r="A99" s="3" t="n">
        <v>2006</v>
      </c>
      <c r="B99" s="22"/>
      <c r="C99" s="22" t="n">
        <v>0</v>
      </c>
      <c r="D99" s="22"/>
      <c r="E99" s="22"/>
      <c r="F99" s="23" t="n">
        <f aca="false">SUM(F98)</f>
        <v>0</v>
      </c>
      <c r="G99" s="23" t="n">
        <f aca="false">SUM(G98)</f>
        <v>0</v>
      </c>
      <c r="H99" s="23" t="n">
        <f aca="false">SUM(H98)</f>
        <v>0</v>
      </c>
    </row>
    <row r="100" customFormat="false" ht="12.75" hidden="false" customHeight="false" outlineLevel="0" collapsed="false">
      <c r="A100" s="3"/>
      <c r="B100" s="22"/>
      <c r="C100" s="22"/>
      <c r="D100" s="22"/>
      <c r="E100" s="22"/>
      <c r="F100" s="24"/>
      <c r="G100" s="24"/>
      <c r="H100" s="24"/>
    </row>
    <row r="101" customFormat="false" ht="12.75" hidden="false" customHeight="false" outlineLevel="0" collapsed="false">
      <c r="A101" s="12" t="n">
        <v>39225</v>
      </c>
      <c r="B101" s="12"/>
      <c r="C101" s="13" t="s">
        <v>46</v>
      </c>
      <c r="D101" s="13"/>
      <c r="E101" s="13" t="s">
        <v>87</v>
      </c>
      <c r="F101" s="14" t="n">
        <v>-2200</v>
      </c>
      <c r="G101" s="14" t="n">
        <v>-2200</v>
      </c>
    </row>
    <row r="102" customFormat="false" ht="13.5" hidden="false" customHeight="false" outlineLevel="0" collapsed="false">
      <c r="A102" s="12" t="n">
        <v>39295</v>
      </c>
      <c r="B102" s="12"/>
      <c r="C102" s="13"/>
      <c r="D102" s="13"/>
      <c r="E102" s="13" t="s">
        <v>88</v>
      </c>
      <c r="F102" s="14" t="n">
        <v>50</v>
      </c>
      <c r="G102" s="14" t="n">
        <v>50</v>
      </c>
    </row>
    <row r="103" customFormat="false" ht="12.75" hidden="false" customHeight="false" outlineLevel="0" collapsed="false">
      <c r="A103" s="3" t="n">
        <v>2007</v>
      </c>
      <c r="B103" s="22"/>
      <c r="C103" s="22" t="n">
        <v>0</v>
      </c>
      <c r="D103" s="22"/>
      <c r="E103" s="22"/>
      <c r="F103" s="23" t="n">
        <f aca="false">SUM(F101:F102)</f>
        <v>-2150</v>
      </c>
      <c r="G103" s="23" t="n">
        <f aca="false">SUM(G101:G102)</f>
        <v>-2150</v>
      </c>
      <c r="H103" s="23" t="n">
        <f aca="false">SUM(H101)</f>
        <v>0</v>
      </c>
    </row>
    <row r="104" s="27" customFormat="true" ht="12.75" hidden="false" customHeight="false" outlineLevel="0" collapsed="false">
      <c r="A104" s="25"/>
      <c r="B104" s="25"/>
      <c r="C104" s="25"/>
      <c r="D104" s="25"/>
      <c r="E104" s="25"/>
      <c r="F104" s="26"/>
      <c r="G104" s="26"/>
      <c r="H104" s="26"/>
    </row>
    <row r="105" s="27" customFormat="true" ht="12.75" hidden="false" customHeight="false" outlineLevel="0" collapsed="false">
      <c r="A105" s="28" t="n">
        <v>39569</v>
      </c>
      <c r="B105" s="25"/>
      <c r="C105" s="13" t="s">
        <v>89</v>
      </c>
      <c r="D105" s="25"/>
      <c r="E105" s="25" t="s">
        <v>88</v>
      </c>
      <c r="F105" s="26" t="n">
        <v>-300</v>
      </c>
      <c r="G105" s="26" t="n">
        <v>-300</v>
      </c>
      <c r="H105" s="26"/>
    </row>
    <row r="106" s="27" customFormat="true" ht="12.75" hidden="false" customHeight="false" outlineLevel="0" collapsed="false">
      <c r="A106" s="28" t="n">
        <v>39583</v>
      </c>
      <c r="B106" s="25"/>
      <c r="C106" s="13" t="s">
        <v>90</v>
      </c>
      <c r="D106" s="25"/>
      <c r="E106" s="25" t="s">
        <v>91</v>
      </c>
      <c r="F106" s="26" t="n">
        <v>-1950</v>
      </c>
      <c r="G106" s="26" t="n">
        <v>-1950</v>
      </c>
      <c r="H106" s="26"/>
    </row>
    <row r="107" customFormat="false" ht="12.75" hidden="false" customHeight="false" outlineLevel="0" collapsed="false">
      <c r="A107" s="12" t="n">
        <v>39603</v>
      </c>
      <c r="B107" s="12"/>
      <c r="C107" s="13" t="s">
        <v>46</v>
      </c>
      <c r="D107" s="13"/>
      <c r="E107" s="13" t="s">
        <v>84</v>
      </c>
      <c r="F107" s="14" t="n">
        <v>58925.95</v>
      </c>
      <c r="G107" s="14" t="n">
        <v>58925.95</v>
      </c>
      <c r="H107" s="14"/>
    </row>
    <row r="108" customFormat="false" ht="12.75" hidden="false" customHeight="false" outlineLevel="0" collapsed="false">
      <c r="A108" s="12" t="n">
        <v>39654</v>
      </c>
      <c r="B108" s="12"/>
      <c r="C108" s="13" t="s">
        <v>46</v>
      </c>
      <c r="D108" s="13"/>
      <c r="E108" s="13" t="s">
        <v>84</v>
      </c>
      <c r="F108" s="14" t="n">
        <v>1755.93</v>
      </c>
      <c r="G108" s="14" t="n">
        <v>1755.93</v>
      </c>
    </row>
    <row r="109" customFormat="false" ht="13.5" hidden="false" customHeight="false" outlineLevel="0" collapsed="false">
      <c r="A109" s="12" t="n">
        <v>39781</v>
      </c>
      <c r="B109" s="12"/>
      <c r="C109" s="13" t="s">
        <v>90</v>
      </c>
      <c r="D109" s="13"/>
      <c r="E109" s="13" t="s">
        <v>92</v>
      </c>
      <c r="F109" s="14" t="n">
        <v>-600</v>
      </c>
      <c r="G109" s="14" t="n">
        <v>-600</v>
      </c>
    </row>
    <row r="110" customFormat="false" ht="12.75" hidden="false" customHeight="false" outlineLevel="0" collapsed="false">
      <c r="A110" s="3" t="n">
        <v>2008</v>
      </c>
      <c r="B110" s="22"/>
      <c r="C110" s="22" t="n">
        <v>302</v>
      </c>
      <c r="D110" s="22"/>
      <c r="E110" s="15" t="n">
        <f aca="false">F110/C110</f>
        <v>191.496291390728</v>
      </c>
      <c r="F110" s="23" t="n">
        <f aca="false">SUM(F105:F109)</f>
        <v>57831.88</v>
      </c>
      <c r="G110" s="23" t="n">
        <f aca="false">SUM(G105:G109)</f>
        <v>57831.88</v>
      </c>
      <c r="H110" s="21" t="n">
        <f aca="false">SUM(H101:H108)</f>
        <v>0</v>
      </c>
    </row>
    <row r="111" customFormat="false" ht="12.75" hidden="false" customHeight="false" outlineLevel="0" collapsed="false">
      <c r="A111" s="3"/>
      <c r="B111" s="22"/>
      <c r="C111" s="22"/>
      <c r="D111" s="22"/>
      <c r="E111" s="22"/>
      <c r="F111" s="24"/>
      <c r="G111" s="24"/>
      <c r="H111" s="24"/>
    </row>
    <row r="112" customFormat="false" ht="13.5" hidden="false" customHeight="false" outlineLevel="0" collapsed="false">
      <c r="A112" s="12"/>
      <c r="B112" s="12"/>
      <c r="C112" s="13"/>
      <c r="D112" s="13"/>
      <c r="E112" s="13"/>
      <c r="F112" s="14"/>
      <c r="G112" s="14"/>
    </row>
    <row r="113" customFormat="false" ht="12.75" hidden="false" customHeight="false" outlineLevel="0" collapsed="false">
      <c r="A113" s="3" t="n">
        <v>2009</v>
      </c>
      <c r="B113" s="22"/>
      <c r="C113" s="22" t="n">
        <v>0</v>
      </c>
      <c r="D113" s="22"/>
      <c r="E113" s="22"/>
      <c r="F113" s="23" t="n">
        <f aca="false">SUM(F112)</f>
        <v>0</v>
      </c>
      <c r="G113" s="23" t="n">
        <f aca="false">SUM(G112)</f>
        <v>0</v>
      </c>
      <c r="H113" s="23" t="n">
        <f aca="false">SUM(H112)</f>
        <v>0</v>
      </c>
    </row>
    <row r="114" customFormat="false" ht="12.75" hidden="false" customHeight="false" outlineLevel="0" collapsed="false">
      <c r="A114" s="3"/>
      <c r="B114" s="22"/>
      <c r="C114" s="22"/>
      <c r="D114" s="22"/>
      <c r="E114" s="22"/>
      <c r="F114" s="24"/>
      <c r="G114" s="24"/>
      <c r="H114" s="24"/>
    </row>
    <row r="117" customFormat="false" ht="12.75" hidden="false" customHeight="false" outlineLevel="0" collapsed="false">
      <c r="F117" s="4" t="s">
        <v>0</v>
      </c>
      <c r="G117" s="5" t="s">
        <v>1</v>
      </c>
      <c r="H117" s="4" t="s">
        <v>2</v>
      </c>
    </row>
    <row r="118" s="6" customFormat="true" ht="13.5" hidden="false" customHeight="false" outlineLevel="0" collapsed="false">
      <c r="A118" s="29" t="s">
        <v>93</v>
      </c>
      <c r="B118" s="3"/>
      <c r="C118" s="29" t="s">
        <v>94</v>
      </c>
      <c r="D118" s="3"/>
      <c r="E118" s="29" t="s">
        <v>95</v>
      </c>
      <c r="F118" s="4" t="s">
        <v>6</v>
      </c>
      <c r="G118" s="5" t="s">
        <v>7</v>
      </c>
      <c r="H118" s="4" t="s">
        <v>7</v>
      </c>
    </row>
    <row r="119" s="6" customFormat="true" ht="12.75" hidden="false" customHeight="false" outlineLevel="0" collapsed="false">
      <c r="A119" s="30"/>
      <c r="B119" s="30"/>
      <c r="C119" s="30"/>
      <c r="D119" s="30"/>
      <c r="E119" s="16"/>
      <c r="F119" s="16"/>
      <c r="G119" s="16"/>
      <c r="H119" s="16"/>
    </row>
    <row r="120" s="6" customFormat="true" ht="12.75" hidden="false" customHeight="false" outlineLevel="0" collapsed="false">
      <c r="A120" s="31" t="n">
        <v>1980</v>
      </c>
      <c r="B120" s="3"/>
      <c r="C120" s="32" t="n">
        <v>302</v>
      </c>
      <c r="D120" s="3"/>
      <c r="E120" s="33"/>
      <c r="F120" s="33"/>
      <c r="G120" s="33"/>
      <c r="H120" s="33"/>
    </row>
    <row r="121" s="6" customFormat="true" ht="12.75" hidden="false" customHeight="false" outlineLevel="0" collapsed="false">
      <c r="A121" s="31" t="n">
        <v>1981</v>
      </c>
      <c r="B121" s="3"/>
      <c r="C121" s="32" t="n">
        <v>383</v>
      </c>
      <c r="D121" s="3"/>
      <c r="E121" s="33"/>
      <c r="F121" s="33"/>
      <c r="G121" s="33"/>
      <c r="H121" s="33"/>
    </row>
    <row r="122" s="6" customFormat="true" ht="12.75" hidden="false" customHeight="false" outlineLevel="0" collapsed="false">
      <c r="A122" s="31" t="n">
        <v>1982</v>
      </c>
      <c r="B122" s="3"/>
      <c r="C122" s="32" t="n">
        <v>0</v>
      </c>
      <c r="D122" s="3"/>
      <c r="E122" s="33"/>
      <c r="F122" s="33"/>
      <c r="G122" s="33"/>
      <c r="H122" s="33"/>
    </row>
    <row r="123" s="6" customFormat="true" ht="12.75" hidden="false" customHeight="false" outlineLevel="0" collapsed="false">
      <c r="A123" s="31" t="n">
        <v>1983</v>
      </c>
      <c r="B123" s="3"/>
      <c r="C123" s="32" t="n">
        <v>0</v>
      </c>
      <c r="D123" s="3"/>
      <c r="E123" s="33"/>
      <c r="F123" s="33"/>
      <c r="G123" s="33"/>
      <c r="H123" s="33"/>
    </row>
    <row r="124" s="6" customFormat="true" ht="12.75" hidden="false" customHeight="false" outlineLevel="0" collapsed="false">
      <c r="A124" s="31" t="n">
        <v>1984</v>
      </c>
      <c r="B124" s="3"/>
      <c r="C124" s="32" t="n">
        <v>464</v>
      </c>
      <c r="D124" s="3"/>
      <c r="E124" s="33"/>
      <c r="F124" s="33"/>
      <c r="G124" s="33"/>
      <c r="H124" s="33"/>
    </row>
    <row r="125" s="6" customFormat="true" ht="12.75" hidden="false" customHeight="false" outlineLevel="0" collapsed="false">
      <c r="A125" s="31" t="n">
        <v>1985</v>
      </c>
      <c r="B125" s="3"/>
      <c r="C125" s="32" t="n">
        <v>0</v>
      </c>
      <c r="D125" s="3"/>
      <c r="E125" s="33"/>
      <c r="F125" s="33"/>
      <c r="G125" s="33"/>
      <c r="H125" s="33"/>
    </row>
    <row r="126" s="6" customFormat="true" ht="12.75" hidden="false" customHeight="false" outlineLevel="0" collapsed="false">
      <c r="A126" s="31" t="n">
        <v>1986</v>
      </c>
      <c r="B126" s="3"/>
      <c r="C126" s="32" t="n">
        <v>331</v>
      </c>
      <c r="D126" s="3"/>
      <c r="E126" s="33"/>
      <c r="F126" s="33"/>
      <c r="G126" s="33"/>
      <c r="H126" s="33"/>
    </row>
    <row r="127" s="6" customFormat="true" ht="12.75" hidden="false" customHeight="false" outlineLevel="0" collapsed="false">
      <c r="A127" s="31" t="n">
        <v>1987</v>
      </c>
      <c r="B127" s="3"/>
      <c r="C127" s="32" t="n">
        <v>439</v>
      </c>
      <c r="D127" s="3"/>
      <c r="E127" s="33"/>
      <c r="F127" s="33"/>
      <c r="G127" s="33"/>
      <c r="H127" s="33"/>
    </row>
    <row r="128" s="6" customFormat="true" ht="12.75" hidden="false" customHeight="false" outlineLevel="0" collapsed="false">
      <c r="A128" s="31" t="n">
        <v>1988</v>
      </c>
      <c r="B128" s="3"/>
      <c r="C128" s="32" t="n">
        <v>30</v>
      </c>
      <c r="D128" s="3"/>
      <c r="E128" s="33"/>
      <c r="F128" s="33"/>
      <c r="G128" s="33"/>
      <c r="H128" s="33"/>
    </row>
    <row r="129" s="6" customFormat="true" ht="12.75" hidden="false" customHeight="false" outlineLevel="0" collapsed="false">
      <c r="A129" s="31" t="n">
        <v>1989</v>
      </c>
      <c r="B129" s="3"/>
      <c r="C129" s="32" t="n">
        <v>766</v>
      </c>
      <c r="D129" s="3"/>
      <c r="E129" s="33"/>
      <c r="F129" s="33"/>
      <c r="G129" s="33"/>
      <c r="H129" s="33"/>
    </row>
    <row r="130" s="6" customFormat="true" ht="12.75" hidden="false" customHeight="false" outlineLevel="0" collapsed="false">
      <c r="A130" s="31" t="n">
        <v>1990</v>
      </c>
      <c r="B130" s="3"/>
      <c r="C130" s="32" t="n">
        <v>0</v>
      </c>
      <c r="D130" s="3"/>
      <c r="E130" s="33"/>
      <c r="F130" s="33"/>
      <c r="G130" s="33"/>
      <c r="H130" s="33"/>
    </row>
    <row r="131" s="6" customFormat="true" ht="12.75" hidden="false" customHeight="false" outlineLevel="0" collapsed="false">
      <c r="A131" s="31" t="n">
        <v>1991</v>
      </c>
      <c r="B131" s="3"/>
      <c r="C131" s="32" t="n">
        <v>100</v>
      </c>
      <c r="D131" s="3"/>
      <c r="E131" s="33"/>
      <c r="F131" s="33"/>
      <c r="G131" s="33"/>
      <c r="H131" s="33"/>
    </row>
    <row r="132" s="6" customFormat="true" ht="12.75" hidden="false" customHeight="false" outlineLevel="0" collapsed="false">
      <c r="A132" s="31" t="n">
        <v>1992</v>
      </c>
      <c r="B132" s="3"/>
      <c r="C132" s="32" t="n">
        <v>0</v>
      </c>
      <c r="D132" s="3"/>
      <c r="E132" s="33"/>
      <c r="F132" s="33"/>
      <c r="G132" s="33"/>
      <c r="H132" s="33"/>
    </row>
    <row r="133" s="6" customFormat="true" ht="12.75" hidden="false" customHeight="false" outlineLevel="0" collapsed="false">
      <c r="A133" s="31" t="n">
        <v>1993</v>
      </c>
      <c r="B133" s="3"/>
      <c r="C133" s="32" t="n">
        <v>71</v>
      </c>
      <c r="D133" s="3"/>
      <c r="E133" s="33"/>
      <c r="F133" s="33"/>
      <c r="G133" s="33"/>
      <c r="H133" s="33"/>
    </row>
    <row r="134" s="6" customFormat="true" ht="12.75" hidden="false" customHeight="false" outlineLevel="0" collapsed="false">
      <c r="A134" s="31" t="n">
        <v>1994</v>
      </c>
      <c r="B134" s="3"/>
      <c r="C134" s="32" t="n">
        <v>0</v>
      </c>
      <c r="D134" s="3"/>
      <c r="E134" s="33"/>
      <c r="F134" s="33"/>
      <c r="G134" s="33"/>
      <c r="H134" s="33"/>
    </row>
    <row r="135" s="6" customFormat="true" ht="12.75" hidden="false" customHeight="false" outlineLevel="0" collapsed="false">
      <c r="A135" s="31" t="n">
        <v>1995</v>
      </c>
      <c r="B135" s="3"/>
      <c r="C135" s="32" t="n">
        <v>494</v>
      </c>
      <c r="D135" s="3"/>
      <c r="E135" s="33"/>
      <c r="F135" s="33"/>
      <c r="G135" s="33"/>
      <c r="H135" s="33"/>
    </row>
    <row r="136" s="6" customFormat="true" ht="12.75" hidden="false" customHeight="false" outlineLevel="0" collapsed="false">
      <c r="A136" s="31" t="n">
        <v>1996</v>
      </c>
      <c r="B136" s="3"/>
      <c r="C136" s="32" t="n">
        <v>0</v>
      </c>
      <c r="D136" s="3"/>
      <c r="E136" s="33"/>
      <c r="F136" s="33"/>
      <c r="G136" s="33"/>
      <c r="H136" s="33"/>
    </row>
    <row r="137" s="6" customFormat="true" ht="12.75" hidden="false" customHeight="false" outlineLevel="0" collapsed="false">
      <c r="A137" s="34" t="n">
        <f aca="false">A$13</f>
        <v>1997</v>
      </c>
      <c r="B137" s="3"/>
      <c r="C137" s="35" t="n">
        <f aca="false">C$13</f>
        <v>425</v>
      </c>
      <c r="D137" s="34" t="n">
        <f aca="false">D$13</f>
        <v>0</v>
      </c>
      <c r="E137" s="36" t="n">
        <f aca="false">E$13</f>
        <v>232.240094117647</v>
      </c>
      <c r="F137" s="36" t="n">
        <f aca="false">F$13</f>
        <v>98702.04</v>
      </c>
      <c r="G137" s="36" t="n">
        <f aca="false">G$13</f>
        <v>9470.08</v>
      </c>
      <c r="H137" s="36" t="n">
        <f aca="false">H$13</f>
        <v>89231.96</v>
      </c>
    </row>
    <row r="138" s="6" customFormat="true" ht="12.75" hidden="false" customHeight="false" outlineLevel="0" collapsed="false">
      <c r="A138" s="34" t="n">
        <f aca="false">A$20</f>
        <v>1998</v>
      </c>
      <c r="B138" s="3"/>
      <c r="C138" s="35" t="n">
        <f aca="false">C$20</f>
        <v>0</v>
      </c>
      <c r="D138" s="34" t="n">
        <f aca="false">D$20</f>
        <v>0</v>
      </c>
      <c r="E138" s="36"/>
      <c r="F138" s="36" t="n">
        <f aca="false">F$20</f>
        <v>-6888.36</v>
      </c>
      <c r="G138" s="36" t="n">
        <f aca="false">G$20</f>
        <v>-6888.36</v>
      </c>
      <c r="H138" s="36" t="n">
        <f aca="false">H$20</f>
        <v>0</v>
      </c>
    </row>
    <row r="139" s="6" customFormat="true" ht="12.75" hidden="false" customHeight="false" outlineLevel="0" collapsed="false">
      <c r="A139" s="34" t="n">
        <f aca="false">A$41</f>
        <v>1999</v>
      </c>
      <c r="B139" s="3"/>
      <c r="C139" s="35" t="n">
        <f aca="false">C$41</f>
        <v>452</v>
      </c>
      <c r="D139" s="34" t="n">
        <f aca="false">D$41</f>
        <v>0</v>
      </c>
      <c r="E139" s="36" t="n">
        <f aca="false">E$41</f>
        <v>196.62064159292</v>
      </c>
      <c r="F139" s="36" t="n">
        <f aca="false">F$41</f>
        <v>88872.53</v>
      </c>
      <c r="G139" s="36" t="n">
        <f aca="false">G$41</f>
        <v>34777.75</v>
      </c>
      <c r="H139" s="36" t="n">
        <f aca="false">H$41</f>
        <v>54094.78</v>
      </c>
    </row>
    <row r="140" s="6" customFormat="true" ht="12.75" hidden="false" customHeight="false" outlineLevel="0" collapsed="false">
      <c r="A140" s="34" t="n">
        <f aca="false">A$51</f>
        <v>2000</v>
      </c>
      <c r="B140" s="3"/>
      <c r="C140" s="35" t="n">
        <f aca="false">C$51</f>
        <v>332</v>
      </c>
      <c r="D140" s="34" t="n">
        <f aca="false">D$51</f>
        <v>0</v>
      </c>
      <c r="E140" s="36" t="n">
        <f aca="false">E$51</f>
        <v>233.670542168675</v>
      </c>
      <c r="F140" s="36" t="n">
        <f aca="false">F$51</f>
        <v>77578.62</v>
      </c>
      <c r="G140" s="36" t="n">
        <f aca="false">G$51</f>
        <v>38245.12</v>
      </c>
      <c r="H140" s="36" t="n">
        <f aca="false">H$51</f>
        <v>39333.5</v>
      </c>
    </row>
    <row r="141" s="6" customFormat="true" ht="12.75" hidden="false" customHeight="false" outlineLevel="0" collapsed="false">
      <c r="A141" s="34" t="n">
        <f aca="false">A$63</f>
        <v>2001</v>
      </c>
      <c r="B141" s="3"/>
      <c r="C141" s="35" t="n">
        <f aca="false">C$63</f>
        <v>303</v>
      </c>
      <c r="D141" s="34" t="n">
        <f aca="false">D$63</f>
        <v>0</v>
      </c>
      <c r="E141" s="36" t="n">
        <f aca="false">E$63</f>
        <v>222.661287128713</v>
      </c>
      <c r="F141" s="36" t="n">
        <f aca="false">F$63</f>
        <v>67466.37</v>
      </c>
      <c r="G141" s="36" t="n">
        <f aca="false">G$63</f>
        <v>26504.67</v>
      </c>
      <c r="H141" s="36" t="n">
        <f aca="false">H$63</f>
        <v>40961.7</v>
      </c>
    </row>
    <row r="142" s="6" customFormat="true" ht="12.75" hidden="false" customHeight="false" outlineLevel="0" collapsed="false">
      <c r="A142" s="34" t="n">
        <f aca="false">A$75</f>
        <v>2002</v>
      </c>
      <c r="B142" s="3"/>
      <c r="C142" s="35" t="n">
        <f aca="false">C$75</f>
        <v>375</v>
      </c>
      <c r="D142" s="34" t="n">
        <f aca="false">D$75</f>
        <v>0</v>
      </c>
      <c r="E142" s="36" t="n">
        <f aca="false">E$75</f>
        <v>234.948213333333</v>
      </c>
      <c r="F142" s="36" t="n">
        <f aca="false">F$75</f>
        <v>88105.58</v>
      </c>
      <c r="G142" s="36" t="n">
        <f aca="false">G$75</f>
        <v>34426.61</v>
      </c>
      <c r="H142" s="36" t="n">
        <f aca="false">H$75</f>
        <v>53678.97</v>
      </c>
    </row>
    <row r="143" s="6" customFormat="true" ht="12.75" hidden="false" customHeight="false" outlineLevel="0" collapsed="false">
      <c r="A143" s="34" t="n">
        <f aca="false">A$86</f>
        <v>2003</v>
      </c>
      <c r="B143" s="3"/>
      <c r="C143" s="35" t="n">
        <f aca="false">C$86</f>
        <v>166</v>
      </c>
      <c r="D143" s="34" t="n">
        <f aca="false">D$86</f>
        <v>0</v>
      </c>
      <c r="E143" s="36" t="n">
        <f aca="false">E$86</f>
        <v>205.103674698795</v>
      </c>
      <c r="F143" s="36" t="n">
        <f aca="false">F$86</f>
        <v>34047.21</v>
      </c>
      <c r="G143" s="36" t="n">
        <f aca="false">G$86</f>
        <v>17239.24</v>
      </c>
      <c r="H143" s="36" t="n">
        <f aca="false">H$86</f>
        <v>16807.97</v>
      </c>
    </row>
    <row r="144" s="6" customFormat="true" ht="12.75" hidden="false" customHeight="false" outlineLevel="0" collapsed="false">
      <c r="A144" s="34" t="n">
        <f aca="false">A$93</f>
        <v>2004</v>
      </c>
      <c r="B144" s="3"/>
      <c r="C144" s="35" t="n">
        <f aca="false">C$93</f>
        <v>205</v>
      </c>
      <c r="D144" s="34" t="n">
        <f aca="false">D$93</f>
        <v>0</v>
      </c>
      <c r="E144" s="36" t="n">
        <f aca="false">E$93</f>
        <v>237.162195121951</v>
      </c>
      <c r="F144" s="36" t="n">
        <f aca="false">F$93</f>
        <v>48618.25</v>
      </c>
      <c r="G144" s="36" t="n">
        <f aca="false">G$93</f>
        <v>20190.82</v>
      </c>
      <c r="H144" s="36" t="n">
        <f aca="false">H$93</f>
        <v>28427.43</v>
      </c>
    </row>
    <row r="145" s="6" customFormat="true" ht="12.75" hidden="false" customHeight="false" outlineLevel="0" collapsed="false">
      <c r="A145" s="34" t="n">
        <f aca="false">A$96</f>
        <v>2005</v>
      </c>
      <c r="B145" s="3"/>
      <c r="C145" s="35" t="n">
        <f aca="false">C$96</f>
        <v>0</v>
      </c>
      <c r="D145" s="34" t="n">
        <f aca="false">D$96</f>
        <v>0</v>
      </c>
      <c r="E145" s="36"/>
      <c r="F145" s="36" t="n">
        <f aca="false">F$96</f>
        <v>-650</v>
      </c>
      <c r="G145" s="36" t="n">
        <f aca="false">G$96</f>
        <v>-650</v>
      </c>
      <c r="H145" s="36" t="n">
        <f aca="false">H$96</f>
        <v>0</v>
      </c>
    </row>
    <row r="146" s="6" customFormat="true" ht="12.75" hidden="false" customHeight="false" outlineLevel="0" collapsed="false">
      <c r="A146" s="34" t="n">
        <f aca="false">A$99</f>
        <v>2006</v>
      </c>
      <c r="B146" s="3"/>
      <c r="C146" s="35" t="n">
        <f aca="false">C$99</f>
        <v>0</v>
      </c>
      <c r="D146" s="34" t="n">
        <f aca="false">D$99</f>
        <v>0</v>
      </c>
      <c r="E146" s="36"/>
      <c r="F146" s="36" t="n">
        <f aca="false">F$99</f>
        <v>0</v>
      </c>
      <c r="G146" s="36" t="n">
        <f aca="false">G$99</f>
        <v>0</v>
      </c>
      <c r="H146" s="36" t="n">
        <f aca="false">H$99</f>
        <v>0</v>
      </c>
    </row>
    <row r="147" s="6" customFormat="true" ht="12.75" hidden="false" customHeight="false" outlineLevel="0" collapsed="false">
      <c r="A147" s="34" t="n">
        <f aca="false">A$103</f>
        <v>2007</v>
      </c>
      <c r="B147" s="3"/>
      <c r="C147" s="35" t="n">
        <f aca="false">C$103</f>
        <v>0</v>
      </c>
      <c r="D147" s="34" t="n">
        <f aca="false">D$103</f>
        <v>0</v>
      </c>
      <c r="E147" s="36"/>
      <c r="F147" s="36" t="n">
        <f aca="false">F$103</f>
        <v>-2150</v>
      </c>
      <c r="G147" s="36" t="n">
        <f aca="false">G$103</f>
        <v>-2150</v>
      </c>
      <c r="H147" s="36" t="n">
        <f aca="false">H$103</f>
        <v>0</v>
      </c>
    </row>
    <row r="148" s="6" customFormat="true" ht="12.75" hidden="false" customHeight="false" outlineLevel="0" collapsed="false">
      <c r="A148" s="34" t="n">
        <f aca="false">A$110</f>
        <v>2008</v>
      </c>
      <c r="B148" s="3"/>
      <c r="C148" s="35" t="n">
        <f aca="false">C$110</f>
        <v>302</v>
      </c>
      <c r="D148" s="34" t="n">
        <f aca="false">D$103</f>
        <v>0</v>
      </c>
      <c r="E148" s="36" t="n">
        <f aca="false">E$110</f>
        <v>191.496291390728</v>
      </c>
      <c r="F148" s="36" t="n">
        <f aca="false">F$110</f>
        <v>57831.88</v>
      </c>
      <c r="G148" s="36" t="n">
        <f aca="false">G$110</f>
        <v>57831.88</v>
      </c>
      <c r="H148" s="36" t="n">
        <f aca="false">H$110</f>
        <v>0</v>
      </c>
    </row>
    <row r="149" s="6" customFormat="true" ht="13.5" hidden="false" customHeight="false" outlineLevel="0" collapsed="false">
      <c r="A149" s="34" t="n">
        <f aca="false">A$113</f>
        <v>2009</v>
      </c>
      <c r="B149" s="3"/>
      <c r="C149" s="35" t="n">
        <f aca="false">C$113</f>
        <v>0</v>
      </c>
      <c r="D149" s="34" t="n">
        <f aca="false">D$103</f>
        <v>0</v>
      </c>
      <c r="E149" s="36"/>
      <c r="F149" s="36" t="n">
        <f aca="false">F$113</f>
        <v>0</v>
      </c>
      <c r="G149" s="36" t="n">
        <f aca="false">G$113</f>
        <v>0</v>
      </c>
      <c r="H149" s="36" t="n">
        <f aca="false">H$113</f>
        <v>0</v>
      </c>
    </row>
    <row r="150" s="6" customFormat="true" ht="12.75" hidden="false" customHeight="false" outlineLevel="0" collapsed="false">
      <c r="A150" s="37" t="s">
        <v>96</v>
      </c>
      <c r="B150" s="30"/>
      <c r="C150" s="38" t="n">
        <f aca="false">SUM(C120:C147)</f>
        <v>5638</v>
      </c>
      <c r="D150" s="30"/>
      <c r="E150" s="39"/>
      <c r="F150" s="16" t="n">
        <f aca="false">SUM(F137:F149)</f>
        <v>551534.12</v>
      </c>
      <c r="G150" s="16" t="n">
        <f aca="false">SUM(G137:G149)</f>
        <v>228997.81</v>
      </c>
      <c r="H150" s="16" t="n">
        <f aca="false">SUM(H137:H149)</f>
        <v>322536.31</v>
      </c>
    </row>
    <row r="151" s="6" customFormat="true" ht="12.75" hidden="false" customHeight="false" outlineLevel="0" collapsed="false">
      <c r="A151" s="40"/>
      <c r="B151" s="3"/>
      <c r="C151" s="41"/>
      <c r="D151" s="3"/>
      <c r="E151" s="42"/>
      <c r="F151" s="33"/>
      <c r="G151" s="33"/>
      <c r="H151" s="33"/>
    </row>
    <row r="152" customFormat="false" ht="12.75" hidden="false" customHeight="false" outlineLevel="0" collapsed="false">
      <c r="A152" s="29"/>
      <c r="B152" s="3"/>
      <c r="C152" s="43"/>
      <c r="D152" s="3"/>
      <c r="E152" s="15"/>
      <c r="F152" s="15"/>
      <c r="G152" s="15"/>
      <c r="H152" s="15"/>
    </row>
    <row r="153" customFormat="false" ht="12.75" hidden="false" customHeight="false" outlineLevel="0" collapsed="false">
      <c r="A153" s="29" t="s">
        <v>3</v>
      </c>
      <c r="B153" s="3"/>
      <c r="C153" s="43"/>
      <c r="D153" s="3"/>
      <c r="E153" s="15"/>
      <c r="F153" s="15"/>
      <c r="G153" s="15"/>
      <c r="H153" s="15"/>
    </row>
    <row r="154" customFormat="false" ht="13.5" hidden="false" customHeight="false" outlineLevel="0" collapsed="false">
      <c r="A154" s="29" t="s">
        <v>97</v>
      </c>
      <c r="B154" s="3"/>
      <c r="C154" s="35" t="s">
        <v>94</v>
      </c>
      <c r="D154" s="3"/>
      <c r="E154" s="29" t="s">
        <v>95</v>
      </c>
      <c r="F154" s="36" t="s">
        <v>98</v>
      </c>
      <c r="G154" s="15"/>
      <c r="H154" s="15"/>
    </row>
    <row r="155" s="6" customFormat="true" ht="12.75" hidden="false" customHeight="false" outlineLevel="0" collapsed="false">
      <c r="A155" s="37" t="s">
        <v>99</v>
      </c>
      <c r="B155" s="30"/>
      <c r="C155" s="38" t="n">
        <f aca="false">SUM(C137:C149)</f>
        <v>2560</v>
      </c>
      <c r="D155" s="30"/>
      <c r="E155" s="16" t="n">
        <f aca="false">F155/C155</f>
        <v>215.443015625</v>
      </c>
      <c r="F155" s="39" t="n">
        <f aca="false">SUM(F137:F149)</f>
        <v>551534.12</v>
      </c>
      <c r="G155" s="42"/>
      <c r="H155" s="42"/>
    </row>
    <row r="160" s="6" customFormat="true" ht="13.5" hidden="false" customHeight="false" outlineLevel="0" collapsed="false">
      <c r="A160" s="3" t="s">
        <v>93</v>
      </c>
      <c r="B160" s="3"/>
      <c r="C160" s="35" t="s">
        <v>100</v>
      </c>
      <c r="D160" s="3"/>
      <c r="E160" s="35" t="s">
        <v>101</v>
      </c>
      <c r="F160" s="15"/>
      <c r="G160" s="15"/>
      <c r="H160" s="15"/>
    </row>
    <row r="161" s="6" customFormat="true" ht="12.75" hidden="false" customHeight="false" outlineLevel="0" collapsed="false">
      <c r="A161" s="30"/>
      <c r="B161" s="30"/>
      <c r="C161" s="38"/>
      <c r="D161" s="44"/>
      <c r="E161" s="38"/>
      <c r="F161" s="36"/>
      <c r="G161" s="15"/>
      <c r="H161" s="15"/>
    </row>
    <row r="162" s="6" customFormat="true" ht="12.75" hidden="false" customHeight="false" outlineLevel="0" collapsed="false">
      <c r="A162" s="31" t="n">
        <v>1980</v>
      </c>
      <c r="B162" s="31"/>
      <c r="C162" s="32" t="n">
        <v>8763</v>
      </c>
      <c r="D162" s="32"/>
      <c r="E162" s="32"/>
      <c r="F162" s="36"/>
      <c r="G162" s="15"/>
      <c r="H162" s="15"/>
    </row>
    <row r="163" s="6" customFormat="true" ht="12.75" hidden="false" customHeight="false" outlineLevel="0" collapsed="false">
      <c r="A163" s="3" t="n">
        <v>1995</v>
      </c>
      <c r="B163" s="3"/>
      <c r="C163" s="43" t="n">
        <v>9139</v>
      </c>
      <c r="D163" s="43"/>
      <c r="E163" s="43" t="n">
        <f aca="false">C163-C162</f>
        <v>376</v>
      </c>
      <c r="F163" s="36"/>
      <c r="G163" s="15"/>
      <c r="H163" s="15"/>
    </row>
    <row r="164" s="6" customFormat="true" ht="12.75" hidden="false" customHeight="false" outlineLevel="0" collapsed="false">
      <c r="A164" s="3" t="n">
        <v>2000</v>
      </c>
      <c r="B164" s="3"/>
      <c r="C164" s="43" t="n">
        <v>9931</v>
      </c>
      <c r="D164" s="43"/>
      <c r="E164" s="43" t="n">
        <f aca="false">C164-C163</f>
        <v>792</v>
      </c>
      <c r="F164" s="36"/>
      <c r="G164" s="15"/>
      <c r="H164" s="15"/>
    </row>
    <row r="165" s="6" customFormat="true" ht="12.75" hidden="false" customHeight="false" outlineLevel="0" collapsed="false">
      <c r="A165" s="3" t="n">
        <v>2009</v>
      </c>
      <c r="B165" s="3"/>
      <c r="C165" s="43" t="n">
        <v>11371</v>
      </c>
      <c r="D165" s="43"/>
      <c r="E165" s="43" t="n">
        <f aca="false">C165-C164</f>
        <v>1440</v>
      </c>
      <c r="F165" s="36" t="s">
        <v>102</v>
      </c>
      <c r="G165" s="15"/>
      <c r="H165" s="15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Timber Harvest, Net Income, and Inventory  1980 - 2009</oddHeader>
    <oddFooter>&amp;L&amp;"Arial,Bold"&amp;12 5/6/2009&amp;C&amp;"Arial,Bold"Note:  Numbers in parentheses denote negative values (Expenses)&amp;R&amp;"Arial,Bold"&amp;12Page &amp;P of &amp;N</oddFooter>
  </headerFooter>
  <rowBreaks count="2" manualBreakCount="2">
    <brk id="51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2" style="0" width="19.14"/>
  </cols>
  <sheetData>
    <row r="1" s="48" customFormat="true" ht="12.75" hidden="false" customHeight="false" outlineLevel="0" collapsed="false">
      <c r="A1" s="45" t="s">
        <v>93</v>
      </c>
      <c r="B1" s="46" t="s">
        <v>103</v>
      </c>
      <c r="C1" s="47" t="s">
        <v>104</v>
      </c>
      <c r="D1" s="46" t="s">
        <v>105</v>
      </c>
    </row>
    <row r="2" customFormat="false" ht="12.75" hidden="false" customHeight="false" outlineLevel="0" collapsed="false">
      <c r="A2" s="49" t="n">
        <f aca="false">Sheet1!$A$13</f>
        <v>1997</v>
      </c>
      <c r="B2" s="50" t="n">
        <f aca="false">Sheet1!$F$13</f>
        <v>98702.04</v>
      </c>
      <c r="C2" s="50" t="n">
        <f aca="false">Sheet1!$G$13</f>
        <v>9470.08</v>
      </c>
      <c r="D2" s="50" t="n">
        <f aca="false">Sheet1!$H$13</f>
        <v>89231.96</v>
      </c>
    </row>
    <row r="3" customFormat="false" ht="12.75" hidden="false" customHeight="false" outlineLevel="0" collapsed="false">
      <c r="A3" s="49" t="n">
        <f aca="false">Sheet1!$A$20</f>
        <v>1998</v>
      </c>
      <c r="B3" s="50" t="n">
        <f aca="false">Sheet1!$F$20</f>
        <v>-6888.36</v>
      </c>
      <c r="C3" s="50" t="n">
        <f aca="false">Sheet1!$G$20</f>
        <v>-6888.36</v>
      </c>
      <c r="D3" s="50" t="n">
        <f aca="false">Sheet1!$H$20</f>
        <v>0</v>
      </c>
    </row>
    <row r="4" customFormat="false" ht="12.75" hidden="false" customHeight="false" outlineLevel="0" collapsed="false">
      <c r="A4" s="49" t="n">
        <f aca="false">Sheet1!$A$41</f>
        <v>1999</v>
      </c>
      <c r="B4" s="50" t="n">
        <f aca="false">Sheet1!$F$41</f>
        <v>88872.53</v>
      </c>
      <c r="C4" s="50" t="n">
        <f aca="false">Sheet1!$G$41</f>
        <v>34777.75</v>
      </c>
      <c r="D4" s="50" t="n">
        <f aca="false">Sheet1!$H$41</f>
        <v>54094.78</v>
      </c>
    </row>
    <row r="5" customFormat="false" ht="12.75" hidden="false" customHeight="false" outlineLevel="0" collapsed="false">
      <c r="A5" s="49" t="n">
        <f aca="false">Sheet1!$A$51</f>
        <v>2000</v>
      </c>
      <c r="B5" s="50" t="n">
        <f aca="false">Sheet1!$F$51</f>
        <v>77578.62</v>
      </c>
      <c r="C5" s="50" t="n">
        <f aca="false">Sheet1!$G$51</f>
        <v>38245.12</v>
      </c>
      <c r="D5" s="50" t="n">
        <f aca="false">Sheet1!$H$51</f>
        <v>39333.5</v>
      </c>
    </row>
    <row r="6" customFormat="false" ht="12.75" hidden="false" customHeight="false" outlineLevel="0" collapsed="false">
      <c r="A6" s="49" t="n">
        <f aca="false">Sheet1!$A$63</f>
        <v>2001</v>
      </c>
      <c r="B6" s="50" t="n">
        <f aca="false">Sheet1!$F$63</f>
        <v>67466.37</v>
      </c>
      <c r="C6" s="50" t="n">
        <f aca="false">Sheet1!$G$63</f>
        <v>26504.67</v>
      </c>
      <c r="D6" s="50" t="n">
        <f aca="false">Sheet1!$H$63</f>
        <v>40961.7</v>
      </c>
    </row>
    <row r="7" customFormat="false" ht="12.75" hidden="false" customHeight="false" outlineLevel="0" collapsed="false">
      <c r="A7" s="49" t="n">
        <f aca="false">Sheet1!$A$75</f>
        <v>2002</v>
      </c>
      <c r="B7" s="50" t="n">
        <f aca="false">Sheet1!$F$75</f>
        <v>88105.58</v>
      </c>
      <c r="C7" s="50" t="n">
        <f aca="false">Sheet1!$G$75</f>
        <v>34426.61</v>
      </c>
      <c r="D7" s="50" t="n">
        <f aca="false">Sheet1!$H$75</f>
        <v>53678.97</v>
      </c>
    </row>
    <row r="8" customFormat="false" ht="12.75" hidden="false" customHeight="false" outlineLevel="0" collapsed="false">
      <c r="A8" s="49" t="n">
        <f aca="false">Sheet1!$A$86</f>
        <v>2003</v>
      </c>
      <c r="B8" s="50" t="n">
        <f aca="false">Sheet1!$F$86</f>
        <v>34047.21</v>
      </c>
      <c r="C8" s="50" t="n">
        <f aca="false">Sheet1!$G$86</f>
        <v>17239.24</v>
      </c>
      <c r="D8" s="50" t="n">
        <f aca="false">Sheet1!$H$86</f>
        <v>16807.97</v>
      </c>
    </row>
    <row r="9" customFormat="false" ht="12.75" hidden="false" customHeight="false" outlineLevel="0" collapsed="false">
      <c r="A9" s="49" t="n">
        <f aca="false">Sheet1!$A$93</f>
        <v>2004</v>
      </c>
      <c r="B9" s="50" t="n">
        <f aca="false">Sheet1!$F$93</f>
        <v>48618.25</v>
      </c>
      <c r="C9" s="50" t="n">
        <f aca="false">Sheet1!$G$93</f>
        <v>20190.82</v>
      </c>
      <c r="D9" s="50" t="n">
        <f aca="false">Sheet1!$H$93</f>
        <v>28427.43</v>
      </c>
    </row>
    <row r="10" customFormat="false" ht="12.75" hidden="false" customHeight="false" outlineLevel="0" collapsed="false">
      <c r="A10" s="49" t="n">
        <f aca="false">Sheet1!$A$96</f>
        <v>2005</v>
      </c>
      <c r="B10" s="50" t="n">
        <f aca="false">Sheet1!$F$96</f>
        <v>-650</v>
      </c>
      <c r="C10" s="50" t="n">
        <f aca="false">Sheet1!$G$96</f>
        <v>-650</v>
      </c>
      <c r="D10" s="50" t="n">
        <f aca="false">Sheet1!$H$96</f>
        <v>0</v>
      </c>
    </row>
    <row r="11" customFormat="false" ht="12.75" hidden="false" customHeight="false" outlineLevel="0" collapsed="false">
      <c r="A11" s="49" t="n">
        <f aca="false">Sheet1!$A$99</f>
        <v>2006</v>
      </c>
      <c r="B11" s="50" t="n">
        <f aca="false">Sheet1!$F$99</f>
        <v>0</v>
      </c>
      <c r="C11" s="50" t="n">
        <f aca="false">Sheet1!$G$99</f>
        <v>0</v>
      </c>
      <c r="D11" s="50" t="n">
        <f aca="false">Sheet1!$H$99</f>
        <v>0</v>
      </c>
    </row>
    <row r="12" customFormat="false" ht="12.75" hidden="false" customHeight="false" outlineLevel="0" collapsed="false">
      <c r="A12" s="49" t="n">
        <f aca="false">Sheet1!$A$103</f>
        <v>2007</v>
      </c>
      <c r="B12" s="50" t="n">
        <f aca="false">Sheet1!$F$103</f>
        <v>-2150</v>
      </c>
      <c r="C12" s="50" t="n">
        <f aca="false">Sheet1!$G$103</f>
        <v>-2150</v>
      </c>
      <c r="D12" s="50" t="n">
        <f aca="false">Sheet1!$H$103</f>
        <v>0</v>
      </c>
    </row>
    <row r="13" customFormat="false" ht="12.75" hidden="false" customHeight="false" outlineLevel="0" collapsed="false">
      <c r="A13" s="49" t="n">
        <f aca="false">Sheet1!$A$110</f>
        <v>2008</v>
      </c>
      <c r="B13" s="50" t="n">
        <f aca="false">Sheet1!$F$110</f>
        <v>57831.88</v>
      </c>
      <c r="C13" s="50" t="n">
        <f aca="false">Sheet1!$G$110</f>
        <v>57831.88</v>
      </c>
      <c r="D13" s="50" t="n">
        <f aca="false">Sheet1!$H$110</f>
        <v>0</v>
      </c>
    </row>
    <row r="14" customFormat="false" ht="13.5" hidden="false" customHeight="false" outlineLevel="0" collapsed="false">
      <c r="A14" s="49" t="n">
        <f aca="false">Sheet1!$A$113</f>
        <v>2009</v>
      </c>
      <c r="B14" s="50" t="n">
        <f aca="false">Sheet1!$F$113</f>
        <v>0</v>
      </c>
      <c r="C14" s="50" t="n">
        <f aca="false">Sheet1!$G$113</f>
        <v>0</v>
      </c>
      <c r="D14" s="50" t="n">
        <f aca="false">Sheet1!$H$113</f>
        <v>0</v>
      </c>
    </row>
    <row r="15" customFormat="false" ht="12.75" hidden="false" customHeight="false" outlineLevel="0" collapsed="false">
      <c r="A15" s="51" t="s">
        <v>96</v>
      </c>
      <c r="B15" s="52" t="n">
        <f aca="false">SUM(B2:B14)</f>
        <v>551534.12</v>
      </c>
      <c r="C15" s="52" t="n">
        <f aca="false">SUM(C2:C14)</f>
        <v>228997.81</v>
      </c>
      <c r="D15" s="52" t="n">
        <f aca="false">SUM(D2:D14)</f>
        <v>322536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Timber Harvest, Net Income, and Inventory  1980 - 2009</oddHeader>
    <oddFooter>&amp;L&amp;"Arial,Bold"&amp;12 5/6/2009&amp;C&amp;"Arial,Bold"Note:  Numbers in parentheses denote negative values (Expenses)&amp;R&amp;"Arial,Bold"&amp;12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5T08:16:48Z</dcterms:created>
  <dc:creator>Charles P. Varvayanis</dc:creator>
  <dc:description/>
  <dc:language>en-US</dc:language>
  <cp:lastModifiedBy>Charles P. Varvayanis</cp:lastModifiedBy>
  <cp:lastPrinted>2007-04-20T19:01:04Z</cp:lastPrinted>
  <dcterms:modified xsi:type="dcterms:W3CDTF">2009-05-07T02:44:12Z</dcterms:modified>
  <cp:revision>0</cp:revision>
  <dc:subject/>
  <dc:title/>
</cp:coreProperties>
</file>