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 Chart" sheetId="1" state="visible" r:id="rId2"/>
    <sheet name="Historical Percentage" sheetId="2" state="visible" r:id="rId3"/>
    <sheet name="Annual Chart" sheetId="3" state="visible" r:id="rId4"/>
    <sheet name="Annual Percentage" sheetId="4" state="visible" r:id="rId5"/>
    <sheet name="Tabular Data" sheetId="5" state="visible" r:id="rId6"/>
    <sheet name="Raw Data" sheetId="6" state="visible" r:id="rId7"/>
  </sheets>
  <definedNames>
    <definedName function="false" hidden="false" localSheetId="5" name="_xlnm.Print_Titles" vbProcedure="false">'Raw Dat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4">
  <si>
    <t xml:space="preserve">Money Market Account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Money Market Account as a Percentage of the Total Assessment</t>
  </si>
  <si>
    <t xml:space="preserve">Period</t>
  </si>
  <si>
    <t xml:space="preserve">Balance</t>
  </si>
  <si>
    <t xml:space="preserve">Treasurer</t>
  </si>
  <si>
    <t xml:space="preserve">President</t>
  </si>
  <si>
    <t xml:space="preserve">Assessment</t>
  </si>
  <si>
    <t xml:space="preserve">% Total Assessment</t>
  </si>
  <si>
    <t xml:space="preserve">Richard Bonner</t>
  </si>
  <si>
    <t xml:space="preserve">Del Wallis</t>
  </si>
  <si>
    <t xml:space="preserve">Fred Coleman</t>
  </si>
  <si>
    <t xml:space="preserve">Roger Townsend</t>
  </si>
  <si>
    <t xml:space="preserve">Mike Rainwater</t>
  </si>
  <si>
    <t xml:space="preserve">Doris Selman</t>
  </si>
  <si>
    <t xml:space="preserve">Charles Varvayanis</t>
  </si>
  <si>
    <t xml:space="preserve">Tom Clark</t>
  </si>
  <si>
    <t xml:space="preserve">Paul Emery</t>
  </si>
  <si>
    <t xml:space="preserve">Jesse Worsham</t>
  </si>
  <si>
    <t xml:space="preserve">Shaun Velayas</t>
  </si>
  <si>
    <t xml:space="preserve">Gloria Harv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-yy;@"/>
    <numFmt numFmtId="166" formatCode="\$#,##0.00_);&quot;($&quot;#,##0.00\)"/>
    <numFmt numFmtId="167" formatCode="0.00%"/>
    <numFmt numFmtId="168" formatCode="[$$-409]#,##0.00_);\([$$-409]#,##0.00\)"/>
    <numFmt numFmtId="169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Money Market Account"</c:f>
              <c:strCache>
                <c:ptCount val="1"/>
                <c:pt idx="0">
                  <c:v>Money Market Accou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9:$A$139</c:f>
              <c:strCache>
                <c:ptCount val="121"/>
                <c:pt idx="0">
                  <c:v>May-01</c:v>
                </c:pt>
                <c:pt idx="1">
                  <c:v>June-01</c:v>
                </c:pt>
                <c:pt idx="2">
                  <c:v>July-01</c:v>
                </c:pt>
                <c:pt idx="3">
                  <c:v>August-01</c:v>
                </c:pt>
                <c:pt idx="4">
                  <c:v>September-01</c:v>
                </c:pt>
                <c:pt idx="5">
                  <c:v>October-01</c:v>
                </c:pt>
                <c:pt idx="6">
                  <c:v>November-01</c:v>
                </c:pt>
                <c:pt idx="7">
                  <c:v>December-01</c:v>
                </c:pt>
                <c:pt idx="8">
                  <c:v>January-02</c:v>
                </c:pt>
                <c:pt idx="9">
                  <c:v>February-02</c:v>
                </c:pt>
                <c:pt idx="10">
                  <c:v>March-02</c:v>
                </c:pt>
                <c:pt idx="11">
                  <c:v>April-02</c:v>
                </c:pt>
                <c:pt idx="12">
                  <c:v>May-02</c:v>
                </c:pt>
                <c:pt idx="13">
                  <c:v>June-02</c:v>
                </c:pt>
                <c:pt idx="14">
                  <c:v>July-02</c:v>
                </c:pt>
                <c:pt idx="15">
                  <c:v>August-02</c:v>
                </c:pt>
                <c:pt idx="16">
                  <c:v>September-02</c:v>
                </c:pt>
                <c:pt idx="17">
                  <c:v>October-02</c:v>
                </c:pt>
                <c:pt idx="18">
                  <c:v>November-02</c:v>
                </c:pt>
                <c:pt idx="19">
                  <c:v>December-02</c:v>
                </c:pt>
                <c:pt idx="20">
                  <c:v>January-03</c:v>
                </c:pt>
                <c:pt idx="21">
                  <c:v>February-03</c:v>
                </c:pt>
                <c:pt idx="22">
                  <c:v>March-03</c:v>
                </c:pt>
                <c:pt idx="23">
                  <c:v>April-03</c:v>
                </c:pt>
                <c:pt idx="24">
                  <c:v>May-03</c:v>
                </c:pt>
                <c:pt idx="25">
                  <c:v>June-03</c:v>
                </c:pt>
                <c:pt idx="26">
                  <c:v>July-03</c:v>
                </c:pt>
                <c:pt idx="27">
                  <c:v>August-03</c:v>
                </c:pt>
                <c:pt idx="28">
                  <c:v>September-03</c:v>
                </c:pt>
                <c:pt idx="29">
                  <c:v>October-03</c:v>
                </c:pt>
                <c:pt idx="30">
                  <c:v>November-03</c:v>
                </c:pt>
                <c:pt idx="31">
                  <c:v>December-03</c:v>
                </c:pt>
                <c:pt idx="32">
                  <c:v>January-04</c:v>
                </c:pt>
                <c:pt idx="33">
                  <c:v>February-04</c:v>
                </c:pt>
                <c:pt idx="34">
                  <c:v>March-04</c:v>
                </c:pt>
                <c:pt idx="35">
                  <c:v>April-04</c:v>
                </c:pt>
                <c:pt idx="36">
                  <c:v>May-04</c:v>
                </c:pt>
                <c:pt idx="37">
                  <c:v>June-04</c:v>
                </c:pt>
                <c:pt idx="38">
                  <c:v>July-04</c:v>
                </c:pt>
                <c:pt idx="39">
                  <c:v>August-04</c:v>
                </c:pt>
                <c:pt idx="40">
                  <c:v>September-04</c:v>
                </c:pt>
                <c:pt idx="41">
                  <c:v>October-04</c:v>
                </c:pt>
                <c:pt idx="42">
                  <c:v>November-04</c:v>
                </c:pt>
                <c:pt idx="43">
                  <c:v>December-04</c:v>
                </c:pt>
                <c:pt idx="44">
                  <c:v>January-05</c:v>
                </c:pt>
                <c:pt idx="45">
                  <c:v>February-05</c:v>
                </c:pt>
                <c:pt idx="46">
                  <c:v>March-05</c:v>
                </c:pt>
                <c:pt idx="47">
                  <c:v>April-05</c:v>
                </c:pt>
                <c:pt idx="48">
                  <c:v>May-05</c:v>
                </c:pt>
                <c:pt idx="49">
                  <c:v>June-05</c:v>
                </c:pt>
                <c:pt idx="50">
                  <c:v>July-05</c:v>
                </c:pt>
                <c:pt idx="51">
                  <c:v>August-05</c:v>
                </c:pt>
                <c:pt idx="52">
                  <c:v>September-05</c:v>
                </c:pt>
                <c:pt idx="53">
                  <c:v>October-05</c:v>
                </c:pt>
                <c:pt idx="54">
                  <c:v>November-05</c:v>
                </c:pt>
                <c:pt idx="55">
                  <c:v>December-05</c:v>
                </c:pt>
                <c:pt idx="56">
                  <c:v>January-06</c:v>
                </c:pt>
                <c:pt idx="57">
                  <c:v>February-06</c:v>
                </c:pt>
                <c:pt idx="58">
                  <c:v>March-06</c:v>
                </c:pt>
                <c:pt idx="59">
                  <c:v>April-06</c:v>
                </c:pt>
                <c:pt idx="60">
                  <c:v>May-06</c:v>
                </c:pt>
                <c:pt idx="61">
                  <c:v>June-06</c:v>
                </c:pt>
                <c:pt idx="62">
                  <c:v>July-06</c:v>
                </c:pt>
                <c:pt idx="63">
                  <c:v>August-06</c:v>
                </c:pt>
                <c:pt idx="64">
                  <c:v>September-06</c:v>
                </c:pt>
                <c:pt idx="65">
                  <c:v>October-06</c:v>
                </c:pt>
                <c:pt idx="66">
                  <c:v>November-06</c:v>
                </c:pt>
                <c:pt idx="67">
                  <c:v>December-06</c:v>
                </c:pt>
                <c:pt idx="68">
                  <c:v>January-07</c:v>
                </c:pt>
                <c:pt idx="69">
                  <c:v>February-07</c:v>
                </c:pt>
                <c:pt idx="70">
                  <c:v>March-07</c:v>
                </c:pt>
                <c:pt idx="71">
                  <c:v>April-07</c:v>
                </c:pt>
                <c:pt idx="72">
                  <c:v>May-07</c:v>
                </c:pt>
                <c:pt idx="73">
                  <c:v>June-07</c:v>
                </c:pt>
                <c:pt idx="74">
                  <c:v>July-07</c:v>
                </c:pt>
                <c:pt idx="75">
                  <c:v>August-07</c:v>
                </c:pt>
                <c:pt idx="76">
                  <c:v>September-07</c:v>
                </c:pt>
                <c:pt idx="77">
                  <c:v>October-07</c:v>
                </c:pt>
                <c:pt idx="78">
                  <c:v>November-07</c:v>
                </c:pt>
                <c:pt idx="79">
                  <c:v>December-07</c:v>
                </c:pt>
                <c:pt idx="80">
                  <c:v>January-08</c:v>
                </c:pt>
                <c:pt idx="81">
                  <c:v>February-08</c:v>
                </c:pt>
                <c:pt idx="82">
                  <c:v>March-08</c:v>
                </c:pt>
                <c:pt idx="83">
                  <c:v>April-08</c:v>
                </c:pt>
                <c:pt idx="84">
                  <c:v>May-08</c:v>
                </c:pt>
                <c:pt idx="85">
                  <c:v>June-08</c:v>
                </c:pt>
                <c:pt idx="86">
                  <c:v>July-08</c:v>
                </c:pt>
                <c:pt idx="87">
                  <c:v>August-08</c:v>
                </c:pt>
                <c:pt idx="88">
                  <c:v>September-08</c:v>
                </c:pt>
                <c:pt idx="89">
                  <c:v>October-08</c:v>
                </c:pt>
                <c:pt idx="90">
                  <c:v>November-08</c:v>
                </c:pt>
                <c:pt idx="91">
                  <c:v>December-08</c:v>
                </c:pt>
                <c:pt idx="92">
                  <c:v>January-09</c:v>
                </c:pt>
                <c:pt idx="93">
                  <c:v>February-09</c:v>
                </c:pt>
                <c:pt idx="94">
                  <c:v>March-09</c:v>
                </c:pt>
                <c:pt idx="95">
                  <c:v>April-09</c:v>
                </c:pt>
                <c:pt idx="96">
                  <c:v>May-09</c:v>
                </c:pt>
                <c:pt idx="97">
                  <c:v>June-09</c:v>
                </c:pt>
                <c:pt idx="98">
                  <c:v>July-09</c:v>
                </c:pt>
                <c:pt idx="99">
                  <c:v>August-09</c:v>
                </c:pt>
                <c:pt idx="100">
                  <c:v>September-09</c:v>
                </c:pt>
                <c:pt idx="101">
                  <c:v>October-09</c:v>
                </c:pt>
                <c:pt idx="102">
                  <c:v>November-09</c:v>
                </c:pt>
                <c:pt idx="103">
                  <c:v>December-09</c:v>
                </c:pt>
                <c:pt idx="104">
                  <c:v>January-10</c:v>
                </c:pt>
                <c:pt idx="105">
                  <c:v>February-10</c:v>
                </c:pt>
                <c:pt idx="106">
                  <c:v>March-10</c:v>
                </c:pt>
                <c:pt idx="107">
                  <c:v>April-10</c:v>
                </c:pt>
                <c:pt idx="108">
                  <c:v>May-10</c:v>
                </c:pt>
                <c:pt idx="109">
                  <c:v>June-10</c:v>
                </c:pt>
                <c:pt idx="110">
                  <c:v>July-10</c:v>
                </c:pt>
                <c:pt idx="111">
                  <c:v>August-10</c:v>
                </c:pt>
                <c:pt idx="112">
                  <c:v>September-10</c:v>
                </c:pt>
                <c:pt idx="113">
                  <c:v>October-10</c:v>
                </c:pt>
                <c:pt idx="114">
                  <c:v>November-10</c:v>
                </c:pt>
                <c:pt idx="115">
                  <c:v>December-10</c:v>
                </c:pt>
                <c:pt idx="116">
                  <c:v>January-11</c:v>
                </c:pt>
                <c:pt idx="117">
                  <c:v>February-11</c:v>
                </c:pt>
                <c:pt idx="118">
                  <c:v>March-11</c:v>
                </c:pt>
                <c:pt idx="119">
                  <c:v>April-11</c:v>
                </c:pt>
                <c:pt idx="120">
                  <c:v>May-11</c:v>
                </c:pt>
              </c:strCache>
            </c:strRef>
          </c:cat>
          <c:val>
            <c:numRef>
              <c:f>'Raw Data'!$B$19:$B$139</c:f>
              <c:numCache>
                <c:formatCode>General</c:formatCode>
                <c:ptCount val="121"/>
                <c:pt idx="0">
                  <c:v>14018</c:v>
                </c:pt>
                <c:pt idx="12">
                  <c:v>12671</c:v>
                </c:pt>
                <c:pt idx="18">
                  <c:v>84415</c:v>
                </c:pt>
                <c:pt idx="24">
                  <c:v>121947</c:v>
                </c:pt>
                <c:pt idx="28">
                  <c:v>135359</c:v>
                </c:pt>
                <c:pt idx="29">
                  <c:v>126279</c:v>
                </c:pt>
                <c:pt idx="30">
                  <c:v>117533</c:v>
                </c:pt>
                <c:pt idx="31">
                  <c:v>108927</c:v>
                </c:pt>
                <c:pt idx="32">
                  <c:v>89673</c:v>
                </c:pt>
                <c:pt idx="33">
                  <c:v>66711</c:v>
                </c:pt>
                <c:pt idx="34">
                  <c:v>66943</c:v>
                </c:pt>
                <c:pt idx="35">
                  <c:v>40407</c:v>
                </c:pt>
                <c:pt idx="36">
                  <c:v>16649</c:v>
                </c:pt>
                <c:pt idx="37">
                  <c:v>51776</c:v>
                </c:pt>
                <c:pt idx="38">
                  <c:v>147227</c:v>
                </c:pt>
                <c:pt idx="39">
                  <c:v>140362</c:v>
                </c:pt>
                <c:pt idx="40">
                  <c:v>151736</c:v>
                </c:pt>
                <c:pt idx="41">
                  <c:v>157337</c:v>
                </c:pt>
                <c:pt idx="42">
                  <c:v>148574</c:v>
                </c:pt>
                <c:pt idx="43">
                  <c:v>166063</c:v>
                </c:pt>
                <c:pt idx="44">
                  <c:v>125062</c:v>
                </c:pt>
                <c:pt idx="45">
                  <c:v>115369</c:v>
                </c:pt>
                <c:pt idx="46">
                  <c:v>105708</c:v>
                </c:pt>
                <c:pt idx="47">
                  <c:v>90882</c:v>
                </c:pt>
                <c:pt idx="48">
                  <c:v>31522</c:v>
                </c:pt>
                <c:pt idx="49">
                  <c:v>86167</c:v>
                </c:pt>
                <c:pt idx="50">
                  <c:v>149281</c:v>
                </c:pt>
                <c:pt idx="51">
                  <c:v>181831</c:v>
                </c:pt>
                <c:pt idx="52">
                  <c:v>175903</c:v>
                </c:pt>
                <c:pt idx="53">
                  <c:v>196633</c:v>
                </c:pt>
                <c:pt idx="54">
                  <c:v>178230</c:v>
                </c:pt>
                <c:pt idx="55">
                  <c:v>144604</c:v>
                </c:pt>
                <c:pt idx="56">
                  <c:v>137822</c:v>
                </c:pt>
                <c:pt idx="57">
                  <c:v>130500</c:v>
                </c:pt>
                <c:pt idx="58">
                  <c:v>112935</c:v>
                </c:pt>
                <c:pt idx="59">
                  <c:v>75314</c:v>
                </c:pt>
                <c:pt idx="60">
                  <c:v>27746</c:v>
                </c:pt>
                <c:pt idx="61">
                  <c:v>100282</c:v>
                </c:pt>
                <c:pt idx="62">
                  <c:v>164387</c:v>
                </c:pt>
                <c:pt idx="63">
                  <c:v>178305</c:v>
                </c:pt>
                <c:pt idx="64">
                  <c:v>148757</c:v>
                </c:pt>
                <c:pt idx="65">
                  <c:v>130074</c:v>
                </c:pt>
                <c:pt idx="66">
                  <c:v>121686</c:v>
                </c:pt>
                <c:pt idx="67">
                  <c:v>116774</c:v>
                </c:pt>
                <c:pt idx="68">
                  <c:v>105819</c:v>
                </c:pt>
                <c:pt idx="69">
                  <c:v>96123</c:v>
                </c:pt>
                <c:pt idx="70">
                  <c:v>73945</c:v>
                </c:pt>
                <c:pt idx="71">
                  <c:v>56217</c:v>
                </c:pt>
                <c:pt idx="72">
                  <c:v>60040</c:v>
                </c:pt>
                <c:pt idx="73">
                  <c:v>145842</c:v>
                </c:pt>
                <c:pt idx="74">
                  <c:v>234947</c:v>
                </c:pt>
                <c:pt idx="75">
                  <c:v>203811</c:v>
                </c:pt>
                <c:pt idx="76">
                  <c:v>198005</c:v>
                </c:pt>
                <c:pt idx="77">
                  <c:v>179160</c:v>
                </c:pt>
                <c:pt idx="78">
                  <c:v>171282</c:v>
                </c:pt>
                <c:pt idx="79">
                  <c:v>152367</c:v>
                </c:pt>
                <c:pt idx="80">
                  <c:v>145983</c:v>
                </c:pt>
                <c:pt idx="81">
                  <c:v>140735</c:v>
                </c:pt>
                <c:pt idx="82">
                  <c:v>139253</c:v>
                </c:pt>
                <c:pt idx="83">
                  <c:v>129600</c:v>
                </c:pt>
                <c:pt idx="84">
                  <c:v>100213</c:v>
                </c:pt>
                <c:pt idx="85">
                  <c:v>207893</c:v>
                </c:pt>
                <c:pt idx="86">
                  <c:v>272775</c:v>
                </c:pt>
                <c:pt idx="87">
                  <c:v>291446</c:v>
                </c:pt>
                <c:pt idx="88">
                  <c:v>250961</c:v>
                </c:pt>
                <c:pt idx="89">
                  <c:v>315894</c:v>
                </c:pt>
                <c:pt idx="90">
                  <c:v>304986</c:v>
                </c:pt>
                <c:pt idx="91">
                  <c:v>308197</c:v>
                </c:pt>
                <c:pt idx="92">
                  <c:v>255084</c:v>
                </c:pt>
                <c:pt idx="93">
                  <c:v>231931.29</c:v>
                </c:pt>
                <c:pt idx="94">
                  <c:v>118255</c:v>
                </c:pt>
                <c:pt idx="95">
                  <c:v>104935</c:v>
                </c:pt>
                <c:pt idx="96">
                  <c:v>76967</c:v>
                </c:pt>
                <c:pt idx="97">
                  <c:v>157867</c:v>
                </c:pt>
                <c:pt idx="98">
                  <c:v>216364</c:v>
                </c:pt>
                <c:pt idx="99">
                  <c:v>249920</c:v>
                </c:pt>
                <c:pt idx="100">
                  <c:v>249747</c:v>
                </c:pt>
                <c:pt idx="101">
                  <c:v>164928</c:v>
                </c:pt>
                <c:pt idx="102">
                  <c:v>151558</c:v>
                </c:pt>
                <c:pt idx="103">
                  <c:v>132800</c:v>
                </c:pt>
                <c:pt idx="104">
                  <c:v>134832</c:v>
                </c:pt>
                <c:pt idx="105">
                  <c:v>111790</c:v>
                </c:pt>
                <c:pt idx="106">
                  <c:v>105123</c:v>
                </c:pt>
                <c:pt idx="107">
                  <c:v>96371</c:v>
                </c:pt>
                <c:pt idx="108">
                  <c:v>88011</c:v>
                </c:pt>
                <c:pt idx="109">
                  <c:v>142556</c:v>
                </c:pt>
                <c:pt idx="110">
                  <c:v>221888</c:v>
                </c:pt>
                <c:pt idx="111">
                  <c:v>234157</c:v>
                </c:pt>
                <c:pt idx="112">
                  <c:v>199006</c:v>
                </c:pt>
                <c:pt idx="113">
                  <c:v>192740</c:v>
                </c:pt>
                <c:pt idx="114">
                  <c:v>163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Assesment"</c:f>
              <c:strCache>
                <c:ptCount val="1"/>
                <c:pt idx="0">
                  <c:v>Total Asses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9:$A$139</c:f>
              <c:strCache>
                <c:ptCount val="121"/>
                <c:pt idx="0">
                  <c:v>May-01</c:v>
                </c:pt>
                <c:pt idx="1">
                  <c:v>June-01</c:v>
                </c:pt>
                <c:pt idx="2">
                  <c:v>July-01</c:v>
                </c:pt>
                <c:pt idx="3">
                  <c:v>August-01</c:v>
                </c:pt>
                <c:pt idx="4">
                  <c:v>September-01</c:v>
                </c:pt>
                <c:pt idx="5">
                  <c:v>October-01</c:v>
                </c:pt>
                <c:pt idx="6">
                  <c:v>November-01</c:v>
                </c:pt>
                <c:pt idx="7">
                  <c:v>December-01</c:v>
                </c:pt>
                <c:pt idx="8">
                  <c:v>January-02</c:v>
                </c:pt>
                <c:pt idx="9">
                  <c:v>February-02</c:v>
                </c:pt>
                <c:pt idx="10">
                  <c:v>March-02</c:v>
                </c:pt>
                <c:pt idx="11">
                  <c:v>April-02</c:v>
                </c:pt>
                <c:pt idx="12">
                  <c:v>May-02</c:v>
                </c:pt>
                <c:pt idx="13">
                  <c:v>June-02</c:v>
                </c:pt>
                <c:pt idx="14">
                  <c:v>July-02</c:v>
                </c:pt>
                <c:pt idx="15">
                  <c:v>August-02</c:v>
                </c:pt>
                <c:pt idx="16">
                  <c:v>September-02</c:v>
                </c:pt>
                <c:pt idx="17">
                  <c:v>October-02</c:v>
                </c:pt>
                <c:pt idx="18">
                  <c:v>November-02</c:v>
                </c:pt>
                <c:pt idx="19">
                  <c:v>December-02</c:v>
                </c:pt>
                <c:pt idx="20">
                  <c:v>January-03</c:v>
                </c:pt>
                <c:pt idx="21">
                  <c:v>February-03</c:v>
                </c:pt>
                <c:pt idx="22">
                  <c:v>March-03</c:v>
                </c:pt>
                <c:pt idx="23">
                  <c:v>April-03</c:v>
                </c:pt>
                <c:pt idx="24">
                  <c:v>May-03</c:v>
                </c:pt>
                <c:pt idx="25">
                  <c:v>June-03</c:v>
                </c:pt>
                <c:pt idx="26">
                  <c:v>July-03</c:v>
                </c:pt>
                <c:pt idx="27">
                  <c:v>August-03</c:v>
                </c:pt>
                <c:pt idx="28">
                  <c:v>September-03</c:v>
                </c:pt>
                <c:pt idx="29">
                  <c:v>October-03</c:v>
                </c:pt>
                <c:pt idx="30">
                  <c:v>November-03</c:v>
                </c:pt>
                <c:pt idx="31">
                  <c:v>December-03</c:v>
                </c:pt>
                <c:pt idx="32">
                  <c:v>January-04</c:v>
                </c:pt>
                <c:pt idx="33">
                  <c:v>February-04</c:v>
                </c:pt>
                <c:pt idx="34">
                  <c:v>March-04</c:v>
                </c:pt>
                <c:pt idx="35">
                  <c:v>April-04</c:v>
                </c:pt>
                <c:pt idx="36">
                  <c:v>May-04</c:v>
                </c:pt>
                <c:pt idx="37">
                  <c:v>June-04</c:v>
                </c:pt>
                <c:pt idx="38">
                  <c:v>July-04</c:v>
                </c:pt>
                <c:pt idx="39">
                  <c:v>August-04</c:v>
                </c:pt>
                <c:pt idx="40">
                  <c:v>September-04</c:v>
                </c:pt>
                <c:pt idx="41">
                  <c:v>October-04</c:v>
                </c:pt>
                <c:pt idx="42">
                  <c:v>November-04</c:v>
                </c:pt>
                <c:pt idx="43">
                  <c:v>December-04</c:v>
                </c:pt>
                <c:pt idx="44">
                  <c:v>January-05</c:v>
                </c:pt>
                <c:pt idx="45">
                  <c:v>February-05</c:v>
                </c:pt>
                <c:pt idx="46">
                  <c:v>March-05</c:v>
                </c:pt>
                <c:pt idx="47">
                  <c:v>April-05</c:v>
                </c:pt>
                <c:pt idx="48">
                  <c:v>May-05</c:v>
                </c:pt>
                <c:pt idx="49">
                  <c:v>June-05</c:v>
                </c:pt>
                <c:pt idx="50">
                  <c:v>July-05</c:v>
                </c:pt>
                <c:pt idx="51">
                  <c:v>August-05</c:v>
                </c:pt>
                <c:pt idx="52">
                  <c:v>September-05</c:v>
                </c:pt>
                <c:pt idx="53">
                  <c:v>October-05</c:v>
                </c:pt>
                <c:pt idx="54">
                  <c:v>November-05</c:v>
                </c:pt>
                <c:pt idx="55">
                  <c:v>December-05</c:v>
                </c:pt>
                <c:pt idx="56">
                  <c:v>January-06</c:v>
                </c:pt>
                <c:pt idx="57">
                  <c:v>February-06</c:v>
                </c:pt>
                <c:pt idx="58">
                  <c:v>March-06</c:v>
                </c:pt>
                <c:pt idx="59">
                  <c:v>April-06</c:v>
                </c:pt>
                <c:pt idx="60">
                  <c:v>May-06</c:v>
                </c:pt>
                <c:pt idx="61">
                  <c:v>June-06</c:v>
                </c:pt>
                <c:pt idx="62">
                  <c:v>July-06</c:v>
                </c:pt>
                <c:pt idx="63">
                  <c:v>August-06</c:v>
                </c:pt>
                <c:pt idx="64">
                  <c:v>September-06</c:v>
                </c:pt>
                <c:pt idx="65">
                  <c:v>October-06</c:v>
                </c:pt>
                <c:pt idx="66">
                  <c:v>November-06</c:v>
                </c:pt>
                <c:pt idx="67">
                  <c:v>December-06</c:v>
                </c:pt>
                <c:pt idx="68">
                  <c:v>January-07</c:v>
                </c:pt>
                <c:pt idx="69">
                  <c:v>February-07</c:v>
                </c:pt>
                <c:pt idx="70">
                  <c:v>March-07</c:v>
                </c:pt>
                <c:pt idx="71">
                  <c:v>April-07</c:v>
                </c:pt>
                <c:pt idx="72">
                  <c:v>May-07</c:v>
                </c:pt>
                <c:pt idx="73">
                  <c:v>June-07</c:v>
                </c:pt>
                <c:pt idx="74">
                  <c:v>July-07</c:v>
                </c:pt>
                <c:pt idx="75">
                  <c:v>August-07</c:v>
                </c:pt>
                <c:pt idx="76">
                  <c:v>September-07</c:v>
                </c:pt>
                <c:pt idx="77">
                  <c:v>October-07</c:v>
                </c:pt>
                <c:pt idx="78">
                  <c:v>November-07</c:v>
                </c:pt>
                <c:pt idx="79">
                  <c:v>December-07</c:v>
                </c:pt>
                <c:pt idx="80">
                  <c:v>January-08</c:v>
                </c:pt>
                <c:pt idx="81">
                  <c:v>February-08</c:v>
                </c:pt>
                <c:pt idx="82">
                  <c:v>March-08</c:v>
                </c:pt>
                <c:pt idx="83">
                  <c:v>April-08</c:v>
                </c:pt>
                <c:pt idx="84">
                  <c:v>May-08</c:v>
                </c:pt>
                <c:pt idx="85">
                  <c:v>June-08</c:v>
                </c:pt>
                <c:pt idx="86">
                  <c:v>July-08</c:v>
                </c:pt>
                <c:pt idx="87">
                  <c:v>August-08</c:v>
                </c:pt>
                <c:pt idx="88">
                  <c:v>September-08</c:v>
                </c:pt>
                <c:pt idx="89">
                  <c:v>October-08</c:v>
                </c:pt>
                <c:pt idx="90">
                  <c:v>November-08</c:v>
                </c:pt>
                <c:pt idx="91">
                  <c:v>December-08</c:v>
                </c:pt>
                <c:pt idx="92">
                  <c:v>January-09</c:v>
                </c:pt>
                <c:pt idx="93">
                  <c:v>February-09</c:v>
                </c:pt>
                <c:pt idx="94">
                  <c:v>March-09</c:v>
                </c:pt>
                <c:pt idx="95">
                  <c:v>April-09</c:v>
                </c:pt>
                <c:pt idx="96">
                  <c:v>May-09</c:v>
                </c:pt>
                <c:pt idx="97">
                  <c:v>June-09</c:v>
                </c:pt>
                <c:pt idx="98">
                  <c:v>July-09</c:v>
                </c:pt>
                <c:pt idx="99">
                  <c:v>August-09</c:v>
                </c:pt>
                <c:pt idx="100">
                  <c:v>September-09</c:v>
                </c:pt>
                <c:pt idx="101">
                  <c:v>October-09</c:v>
                </c:pt>
                <c:pt idx="102">
                  <c:v>November-09</c:v>
                </c:pt>
                <c:pt idx="103">
                  <c:v>December-09</c:v>
                </c:pt>
                <c:pt idx="104">
                  <c:v>January-10</c:v>
                </c:pt>
                <c:pt idx="105">
                  <c:v>February-10</c:v>
                </c:pt>
                <c:pt idx="106">
                  <c:v>March-10</c:v>
                </c:pt>
                <c:pt idx="107">
                  <c:v>April-10</c:v>
                </c:pt>
                <c:pt idx="108">
                  <c:v>May-10</c:v>
                </c:pt>
                <c:pt idx="109">
                  <c:v>June-10</c:v>
                </c:pt>
                <c:pt idx="110">
                  <c:v>July-10</c:v>
                </c:pt>
                <c:pt idx="111">
                  <c:v>August-10</c:v>
                </c:pt>
                <c:pt idx="112">
                  <c:v>September-10</c:v>
                </c:pt>
                <c:pt idx="113">
                  <c:v>October-10</c:v>
                </c:pt>
                <c:pt idx="114">
                  <c:v>November-10</c:v>
                </c:pt>
                <c:pt idx="115">
                  <c:v>December-10</c:v>
                </c:pt>
                <c:pt idx="116">
                  <c:v>January-11</c:v>
                </c:pt>
                <c:pt idx="117">
                  <c:v>February-11</c:v>
                </c:pt>
                <c:pt idx="118">
                  <c:v>March-11</c:v>
                </c:pt>
                <c:pt idx="119">
                  <c:v>April-11</c:v>
                </c:pt>
                <c:pt idx="120">
                  <c:v>May-11</c:v>
                </c:pt>
              </c:strCache>
            </c:strRef>
          </c:cat>
          <c:val>
            <c:numRef>
              <c:f>'Raw Data'!$E$19:$E$139</c:f>
              <c:numCache>
                <c:formatCode>General</c:formatCode>
                <c:ptCount val="121"/>
                <c:pt idx="0">
                  <c:v>154574</c:v>
                </c:pt>
                <c:pt idx="1">
                  <c:v>155660</c:v>
                </c:pt>
                <c:pt idx="2">
                  <c:v>155660</c:v>
                </c:pt>
                <c:pt idx="3">
                  <c:v>155660</c:v>
                </c:pt>
                <c:pt idx="4">
                  <c:v>155660</c:v>
                </c:pt>
                <c:pt idx="5">
                  <c:v>155660</c:v>
                </c:pt>
                <c:pt idx="6">
                  <c:v>155660</c:v>
                </c:pt>
                <c:pt idx="7">
                  <c:v>155660</c:v>
                </c:pt>
                <c:pt idx="8">
                  <c:v>155660</c:v>
                </c:pt>
                <c:pt idx="9">
                  <c:v>155660</c:v>
                </c:pt>
                <c:pt idx="10">
                  <c:v>155660</c:v>
                </c:pt>
                <c:pt idx="11">
                  <c:v>155660</c:v>
                </c:pt>
                <c:pt idx="12">
                  <c:v>155660</c:v>
                </c:pt>
                <c:pt idx="13">
                  <c:v>155660</c:v>
                </c:pt>
                <c:pt idx="14">
                  <c:v>155660</c:v>
                </c:pt>
                <c:pt idx="15">
                  <c:v>155660</c:v>
                </c:pt>
                <c:pt idx="16">
                  <c:v>155660</c:v>
                </c:pt>
                <c:pt idx="17">
                  <c:v>155660</c:v>
                </c:pt>
                <c:pt idx="18">
                  <c:v>155660</c:v>
                </c:pt>
                <c:pt idx="19">
                  <c:v>155660</c:v>
                </c:pt>
                <c:pt idx="20">
                  <c:v>155660</c:v>
                </c:pt>
                <c:pt idx="21">
                  <c:v>155660</c:v>
                </c:pt>
                <c:pt idx="22">
                  <c:v>155660</c:v>
                </c:pt>
                <c:pt idx="23">
                  <c:v>155660</c:v>
                </c:pt>
                <c:pt idx="24">
                  <c:v>155660</c:v>
                </c:pt>
                <c:pt idx="25">
                  <c:v>174720</c:v>
                </c:pt>
                <c:pt idx="26">
                  <c:v>174720</c:v>
                </c:pt>
                <c:pt idx="27">
                  <c:v>174720</c:v>
                </c:pt>
                <c:pt idx="28">
                  <c:v>174720</c:v>
                </c:pt>
                <c:pt idx="29">
                  <c:v>174720</c:v>
                </c:pt>
                <c:pt idx="30">
                  <c:v>174720</c:v>
                </c:pt>
                <c:pt idx="31">
                  <c:v>174720</c:v>
                </c:pt>
                <c:pt idx="32">
                  <c:v>174720</c:v>
                </c:pt>
                <c:pt idx="33">
                  <c:v>174720</c:v>
                </c:pt>
                <c:pt idx="34">
                  <c:v>174720</c:v>
                </c:pt>
                <c:pt idx="35">
                  <c:v>174720</c:v>
                </c:pt>
                <c:pt idx="36">
                  <c:v>174720</c:v>
                </c:pt>
                <c:pt idx="37">
                  <c:v>182000</c:v>
                </c:pt>
                <c:pt idx="38">
                  <c:v>182000</c:v>
                </c:pt>
                <c:pt idx="39">
                  <c:v>182000</c:v>
                </c:pt>
                <c:pt idx="40">
                  <c:v>182000</c:v>
                </c:pt>
                <c:pt idx="41">
                  <c:v>182000</c:v>
                </c:pt>
                <c:pt idx="42">
                  <c:v>182000</c:v>
                </c:pt>
                <c:pt idx="43">
                  <c:v>182000</c:v>
                </c:pt>
                <c:pt idx="44">
                  <c:v>182000</c:v>
                </c:pt>
                <c:pt idx="45">
                  <c:v>182000</c:v>
                </c:pt>
                <c:pt idx="46">
                  <c:v>182000</c:v>
                </c:pt>
                <c:pt idx="47">
                  <c:v>182000</c:v>
                </c:pt>
                <c:pt idx="48">
                  <c:v>182000</c:v>
                </c:pt>
                <c:pt idx="49">
                  <c:v>198380</c:v>
                </c:pt>
                <c:pt idx="50">
                  <c:v>198380</c:v>
                </c:pt>
                <c:pt idx="51">
                  <c:v>198380</c:v>
                </c:pt>
                <c:pt idx="52">
                  <c:v>198380</c:v>
                </c:pt>
                <c:pt idx="53">
                  <c:v>198380</c:v>
                </c:pt>
                <c:pt idx="54">
                  <c:v>198380</c:v>
                </c:pt>
                <c:pt idx="55">
                  <c:v>198380</c:v>
                </c:pt>
                <c:pt idx="56">
                  <c:v>198380</c:v>
                </c:pt>
                <c:pt idx="57">
                  <c:v>198380</c:v>
                </c:pt>
                <c:pt idx="58">
                  <c:v>198380</c:v>
                </c:pt>
                <c:pt idx="59">
                  <c:v>198380</c:v>
                </c:pt>
                <c:pt idx="60">
                  <c:v>198380</c:v>
                </c:pt>
                <c:pt idx="61">
                  <c:v>218400</c:v>
                </c:pt>
                <c:pt idx="62">
                  <c:v>218400</c:v>
                </c:pt>
                <c:pt idx="63">
                  <c:v>218400</c:v>
                </c:pt>
                <c:pt idx="64">
                  <c:v>218400</c:v>
                </c:pt>
                <c:pt idx="65">
                  <c:v>218400</c:v>
                </c:pt>
                <c:pt idx="66">
                  <c:v>218400</c:v>
                </c:pt>
                <c:pt idx="67">
                  <c:v>218400</c:v>
                </c:pt>
                <c:pt idx="68">
                  <c:v>218400</c:v>
                </c:pt>
                <c:pt idx="69">
                  <c:v>218400</c:v>
                </c:pt>
                <c:pt idx="70">
                  <c:v>218400</c:v>
                </c:pt>
                <c:pt idx="71">
                  <c:v>218400</c:v>
                </c:pt>
                <c:pt idx="72">
                  <c:v>218400</c:v>
                </c:pt>
                <c:pt idx="73">
                  <c:v>291200</c:v>
                </c:pt>
                <c:pt idx="74">
                  <c:v>291200</c:v>
                </c:pt>
                <c:pt idx="75">
                  <c:v>291200</c:v>
                </c:pt>
                <c:pt idx="76">
                  <c:v>291200</c:v>
                </c:pt>
                <c:pt idx="77">
                  <c:v>291200</c:v>
                </c:pt>
                <c:pt idx="78">
                  <c:v>291200</c:v>
                </c:pt>
                <c:pt idx="79">
                  <c:v>291200</c:v>
                </c:pt>
                <c:pt idx="80">
                  <c:v>291200</c:v>
                </c:pt>
                <c:pt idx="81">
                  <c:v>291200</c:v>
                </c:pt>
                <c:pt idx="82">
                  <c:v>291200</c:v>
                </c:pt>
                <c:pt idx="83">
                  <c:v>291200</c:v>
                </c:pt>
                <c:pt idx="84">
                  <c:v>291200</c:v>
                </c:pt>
                <c:pt idx="85">
                  <c:v>314860</c:v>
                </c:pt>
                <c:pt idx="86">
                  <c:v>314860</c:v>
                </c:pt>
                <c:pt idx="87">
                  <c:v>314860</c:v>
                </c:pt>
                <c:pt idx="88">
                  <c:v>314860</c:v>
                </c:pt>
                <c:pt idx="89">
                  <c:v>314860</c:v>
                </c:pt>
                <c:pt idx="90">
                  <c:v>314860</c:v>
                </c:pt>
                <c:pt idx="91">
                  <c:v>314860</c:v>
                </c:pt>
                <c:pt idx="92">
                  <c:v>314860</c:v>
                </c:pt>
                <c:pt idx="93">
                  <c:v>314860</c:v>
                </c:pt>
                <c:pt idx="94">
                  <c:v>314860</c:v>
                </c:pt>
                <c:pt idx="95">
                  <c:v>314860</c:v>
                </c:pt>
                <c:pt idx="96">
                  <c:v>314860</c:v>
                </c:pt>
                <c:pt idx="97">
                  <c:v>315013</c:v>
                </c:pt>
                <c:pt idx="98">
                  <c:v>315013</c:v>
                </c:pt>
                <c:pt idx="99">
                  <c:v>315013</c:v>
                </c:pt>
                <c:pt idx="100">
                  <c:v>315013</c:v>
                </c:pt>
                <c:pt idx="101">
                  <c:v>315013</c:v>
                </c:pt>
                <c:pt idx="102">
                  <c:v>315013</c:v>
                </c:pt>
                <c:pt idx="103">
                  <c:v>315013</c:v>
                </c:pt>
                <c:pt idx="104">
                  <c:v>315013</c:v>
                </c:pt>
                <c:pt idx="105">
                  <c:v>315013</c:v>
                </c:pt>
                <c:pt idx="106">
                  <c:v>315013</c:v>
                </c:pt>
                <c:pt idx="107">
                  <c:v>315013</c:v>
                </c:pt>
                <c:pt idx="108">
                  <c:v>315013</c:v>
                </c:pt>
                <c:pt idx="109">
                  <c:v>302120</c:v>
                </c:pt>
                <c:pt idx="110">
                  <c:v>302120</c:v>
                </c:pt>
                <c:pt idx="111">
                  <c:v>302120</c:v>
                </c:pt>
                <c:pt idx="112">
                  <c:v>302120</c:v>
                </c:pt>
                <c:pt idx="113">
                  <c:v>302120</c:v>
                </c:pt>
                <c:pt idx="114">
                  <c:v>302120</c:v>
                </c:pt>
                <c:pt idx="115">
                  <c:v>302120</c:v>
                </c:pt>
                <c:pt idx="116">
                  <c:v>302120</c:v>
                </c:pt>
                <c:pt idx="117">
                  <c:v>302120</c:v>
                </c:pt>
                <c:pt idx="118">
                  <c:v>302120</c:v>
                </c:pt>
                <c:pt idx="119">
                  <c:v>302120</c:v>
                </c:pt>
                <c:pt idx="120">
                  <c:v>302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11056"/>
        <c:axId val="94105641"/>
      </c:lineChart>
      <c:catAx>
        <c:axId val="96211056"/>
        <c:scaling>
          <c:orientation val="minMax"/>
        </c:scaling>
        <c:delete val="0"/>
        <c:axPos val="b"/>
        <c:numFmt formatCode="[$-409]m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5641"/>
        <c:crossesAt val="0"/>
        <c:auto val="1"/>
        <c:lblAlgn val="ctr"/>
        <c:lblOffset val="100"/>
        <c:noMultiLvlLbl val="0"/>
      </c:catAx>
      <c:valAx>
        <c:axId val="94105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10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ey Market Account as a Percentage of the Total Assess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oney Market Account"</c:f>
              <c:strCache>
                <c:ptCount val="1"/>
                <c:pt idx="0">
                  <c:v>Money Market Accou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9:$A$139</c:f>
              <c:strCache>
                <c:ptCount val="121"/>
                <c:pt idx="0">
                  <c:v>May-01</c:v>
                </c:pt>
                <c:pt idx="1">
                  <c:v>June-01</c:v>
                </c:pt>
                <c:pt idx="2">
                  <c:v>July-01</c:v>
                </c:pt>
                <c:pt idx="3">
                  <c:v>August-01</c:v>
                </c:pt>
                <c:pt idx="4">
                  <c:v>September-01</c:v>
                </c:pt>
                <c:pt idx="5">
                  <c:v>October-01</c:v>
                </c:pt>
                <c:pt idx="6">
                  <c:v>November-01</c:v>
                </c:pt>
                <c:pt idx="7">
                  <c:v>December-01</c:v>
                </c:pt>
                <c:pt idx="8">
                  <c:v>January-02</c:v>
                </c:pt>
                <c:pt idx="9">
                  <c:v>February-02</c:v>
                </c:pt>
                <c:pt idx="10">
                  <c:v>March-02</c:v>
                </c:pt>
                <c:pt idx="11">
                  <c:v>April-02</c:v>
                </c:pt>
                <c:pt idx="12">
                  <c:v>May-02</c:v>
                </c:pt>
                <c:pt idx="13">
                  <c:v>June-02</c:v>
                </c:pt>
                <c:pt idx="14">
                  <c:v>July-02</c:v>
                </c:pt>
                <c:pt idx="15">
                  <c:v>August-02</c:v>
                </c:pt>
                <c:pt idx="16">
                  <c:v>September-02</c:v>
                </c:pt>
                <c:pt idx="17">
                  <c:v>October-02</c:v>
                </c:pt>
                <c:pt idx="18">
                  <c:v>November-02</c:v>
                </c:pt>
                <c:pt idx="19">
                  <c:v>December-02</c:v>
                </c:pt>
                <c:pt idx="20">
                  <c:v>January-03</c:v>
                </c:pt>
                <c:pt idx="21">
                  <c:v>February-03</c:v>
                </c:pt>
                <c:pt idx="22">
                  <c:v>March-03</c:v>
                </c:pt>
                <c:pt idx="23">
                  <c:v>April-03</c:v>
                </c:pt>
                <c:pt idx="24">
                  <c:v>May-03</c:v>
                </c:pt>
                <c:pt idx="25">
                  <c:v>June-03</c:v>
                </c:pt>
                <c:pt idx="26">
                  <c:v>July-03</c:v>
                </c:pt>
                <c:pt idx="27">
                  <c:v>August-03</c:v>
                </c:pt>
                <c:pt idx="28">
                  <c:v>September-03</c:v>
                </c:pt>
                <c:pt idx="29">
                  <c:v>October-03</c:v>
                </c:pt>
                <c:pt idx="30">
                  <c:v>November-03</c:v>
                </c:pt>
                <c:pt idx="31">
                  <c:v>December-03</c:v>
                </c:pt>
                <c:pt idx="32">
                  <c:v>January-04</c:v>
                </c:pt>
                <c:pt idx="33">
                  <c:v>February-04</c:v>
                </c:pt>
                <c:pt idx="34">
                  <c:v>March-04</c:v>
                </c:pt>
                <c:pt idx="35">
                  <c:v>April-04</c:v>
                </c:pt>
                <c:pt idx="36">
                  <c:v>May-04</c:v>
                </c:pt>
                <c:pt idx="37">
                  <c:v>June-04</c:v>
                </c:pt>
                <c:pt idx="38">
                  <c:v>July-04</c:v>
                </c:pt>
                <c:pt idx="39">
                  <c:v>August-04</c:v>
                </c:pt>
                <c:pt idx="40">
                  <c:v>September-04</c:v>
                </c:pt>
                <c:pt idx="41">
                  <c:v>October-04</c:v>
                </c:pt>
                <c:pt idx="42">
                  <c:v>November-04</c:v>
                </c:pt>
                <c:pt idx="43">
                  <c:v>December-04</c:v>
                </c:pt>
                <c:pt idx="44">
                  <c:v>January-05</c:v>
                </c:pt>
                <c:pt idx="45">
                  <c:v>February-05</c:v>
                </c:pt>
                <c:pt idx="46">
                  <c:v>March-05</c:v>
                </c:pt>
                <c:pt idx="47">
                  <c:v>April-05</c:v>
                </c:pt>
                <c:pt idx="48">
                  <c:v>May-05</c:v>
                </c:pt>
                <c:pt idx="49">
                  <c:v>June-05</c:v>
                </c:pt>
                <c:pt idx="50">
                  <c:v>July-05</c:v>
                </c:pt>
                <c:pt idx="51">
                  <c:v>August-05</c:v>
                </c:pt>
                <c:pt idx="52">
                  <c:v>September-05</c:v>
                </c:pt>
                <c:pt idx="53">
                  <c:v>October-05</c:v>
                </c:pt>
                <c:pt idx="54">
                  <c:v>November-05</c:v>
                </c:pt>
                <c:pt idx="55">
                  <c:v>December-05</c:v>
                </c:pt>
                <c:pt idx="56">
                  <c:v>January-06</c:v>
                </c:pt>
                <c:pt idx="57">
                  <c:v>February-06</c:v>
                </c:pt>
                <c:pt idx="58">
                  <c:v>March-06</c:v>
                </c:pt>
                <c:pt idx="59">
                  <c:v>April-06</c:v>
                </c:pt>
                <c:pt idx="60">
                  <c:v>May-06</c:v>
                </c:pt>
                <c:pt idx="61">
                  <c:v>June-06</c:v>
                </c:pt>
                <c:pt idx="62">
                  <c:v>July-06</c:v>
                </c:pt>
                <c:pt idx="63">
                  <c:v>August-06</c:v>
                </c:pt>
                <c:pt idx="64">
                  <c:v>September-06</c:v>
                </c:pt>
                <c:pt idx="65">
                  <c:v>October-06</c:v>
                </c:pt>
                <c:pt idx="66">
                  <c:v>November-06</c:v>
                </c:pt>
                <c:pt idx="67">
                  <c:v>December-06</c:v>
                </c:pt>
                <c:pt idx="68">
                  <c:v>January-07</c:v>
                </c:pt>
                <c:pt idx="69">
                  <c:v>February-07</c:v>
                </c:pt>
                <c:pt idx="70">
                  <c:v>March-07</c:v>
                </c:pt>
                <c:pt idx="71">
                  <c:v>April-07</c:v>
                </c:pt>
                <c:pt idx="72">
                  <c:v>May-07</c:v>
                </c:pt>
                <c:pt idx="73">
                  <c:v>June-07</c:v>
                </c:pt>
                <c:pt idx="74">
                  <c:v>July-07</c:v>
                </c:pt>
                <c:pt idx="75">
                  <c:v>August-07</c:v>
                </c:pt>
                <c:pt idx="76">
                  <c:v>September-07</c:v>
                </c:pt>
                <c:pt idx="77">
                  <c:v>October-07</c:v>
                </c:pt>
                <c:pt idx="78">
                  <c:v>November-07</c:v>
                </c:pt>
                <c:pt idx="79">
                  <c:v>December-07</c:v>
                </c:pt>
                <c:pt idx="80">
                  <c:v>January-08</c:v>
                </c:pt>
                <c:pt idx="81">
                  <c:v>February-08</c:v>
                </c:pt>
                <c:pt idx="82">
                  <c:v>March-08</c:v>
                </c:pt>
                <c:pt idx="83">
                  <c:v>April-08</c:v>
                </c:pt>
                <c:pt idx="84">
                  <c:v>May-08</c:v>
                </c:pt>
                <c:pt idx="85">
                  <c:v>June-08</c:v>
                </c:pt>
                <c:pt idx="86">
                  <c:v>July-08</c:v>
                </c:pt>
                <c:pt idx="87">
                  <c:v>August-08</c:v>
                </c:pt>
                <c:pt idx="88">
                  <c:v>September-08</c:v>
                </c:pt>
                <c:pt idx="89">
                  <c:v>October-08</c:v>
                </c:pt>
                <c:pt idx="90">
                  <c:v>November-08</c:v>
                </c:pt>
                <c:pt idx="91">
                  <c:v>December-08</c:v>
                </c:pt>
                <c:pt idx="92">
                  <c:v>January-09</c:v>
                </c:pt>
                <c:pt idx="93">
                  <c:v>February-09</c:v>
                </c:pt>
                <c:pt idx="94">
                  <c:v>March-09</c:v>
                </c:pt>
                <c:pt idx="95">
                  <c:v>April-09</c:v>
                </c:pt>
                <c:pt idx="96">
                  <c:v>May-09</c:v>
                </c:pt>
                <c:pt idx="97">
                  <c:v>June-09</c:v>
                </c:pt>
                <c:pt idx="98">
                  <c:v>July-09</c:v>
                </c:pt>
                <c:pt idx="99">
                  <c:v>August-09</c:v>
                </c:pt>
                <c:pt idx="100">
                  <c:v>September-09</c:v>
                </c:pt>
                <c:pt idx="101">
                  <c:v>October-09</c:v>
                </c:pt>
                <c:pt idx="102">
                  <c:v>November-09</c:v>
                </c:pt>
                <c:pt idx="103">
                  <c:v>December-09</c:v>
                </c:pt>
                <c:pt idx="104">
                  <c:v>January-10</c:v>
                </c:pt>
                <c:pt idx="105">
                  <c:v>February-10</c:v>
                </c:pt>
                <c:pt idx="106">
                  <c:v>March-10</c:v>
                </c:pt>
                <c:pt idx="107">
                  <c:v>April-10</c:v>
                </c:pt>
                <c:pt idx="108">
                  <c:v>May-10</c:v>
                </c:pt>
                <c:pt idx="109">
                  <c:v>June-10</c:v>
                </c:pt>
                <c:pt idx="110">
                  <c:v>July-10</c:v>
                </c:pt>
                <c:pt idx="111">
                  <c:v>August-10</c:v>
                </c:pt>
                <c:pt idx="112">
                  <c:v>September-10</c:v>
                </c:pt>
                <c:pt idx="113">
                  <c:v>October-10</c:v>
                </c:pt>
                <c:pt idx="114">
                  <c:v>November-10</c:v>
                </c:pt>
                <c:pt idx="115">
                  <c:v>December-10</c:v>
                </c:pt>
                <c:pt idx="116">
                  <c:v>January-11</c:v>
                </c:pt>
                <c:pt idx="117">
                  <c:v>February-11</c:v>
                </c:pt>
                <c:pt idx="118">
                  <c:v>March-11</c:v>
                </c:pt>
                <c:pt idx="119">
                  <c:v>April-11</c:v>
                </c:pt>
                <c:pt idx="120">
                  <c:v>May-11</c:v>
                </c:pt>
              </c:strCache>
            </c:strRef>
          </c:cat>
          <c:val>
            <c:numRef>
              <c:f>'Raw Data'!$F$19:$F$139</c:f>
              <c:numCache>
                <c:formatCode>General</c:formatCode>
                <c:ptCount val="121"/>
                <c:pt idx="0">
                  <c:v>0.0906879552835535</c:v>
                </c:pt>
                <c:pt idx="12">
                  <c:v>0.0814017730952075</c:v>
                </c:pt>
                <c:pt idx="18">
                  <c:v>0.542303738918155</c:v>
                </c:pt>
                <c:pt idx="24">
                  <c:v>0.783418990106643</c:v>
                </c:pt>
                <c:pt idx="28">
                  <c:v>0.774719551282051</c:v>
                </c:pt>
                <c:pt idx="29">
                  <c:v>0.722750686813187</c:v>
                </c:pt>
                <c:pt idx="30">
                  <c:v>0.672693452380952</c:v>
                </c:pt>
                <c:pt idx="31">
                  <c:v>0.6234375</c:v>
                </c:pt>
                <c:pt idx="32">
                  <c:v>0.513238324175824</c:v>
                </c:pt>
                <c:pt idx="33">
                  <c:v>0.381816620879121</c:v>
                </c:pt>
                <c:pt idx="34">
                  <c:v>0.38314445970696</c:v>
                </c:pt>
                <c:pt idx="35">
                  <c:v>0.23126717032967</c:v>
                </c:pt>
                <c:pt idx="36">
                  <c:v>0.0952896062271062</c:v>
                </c:pt>
                <c:pt idx="37">
                  <c:v>0.284483516483517</c:v>
                </c:pt>
                <c:pt idx="38">
                  <c:v>0.80893956043956</c:v>
                </c:pt>
                <c:pt idx="39">
                  <c:v>0.77121978021978</c:v>
                </c:pt>
                <c:pt idx="40">
                  <c:v>0.833714285714286</c:v>
                </c:pt>
                <c:pt idx="41">
                  <c:v>0.864489010989011</c:v>
                </c:pt>
                <c:pt idx="42">
                  <c:v>0.816340659340659</c:v>
                </c:pt>
                <c:pt idx="43">
                  <c:v>0.912434065934066</c:v>
                </c:pt>
                <c:pt idx="44">
                  <c:v>0.687153846153846</c:v>
                </c:pt>
                <c:pt idx="45">
                  <c:v>0.633895604395604</c:v>
                </c:pt>
                <c:pt idx="46">
                  <c:v>0.580813186813187</c:v>
                </c:pt>
                <c:pt idx="47">
                  <c:v>0.499351648351648</c:v>
                </c:pt>
                <c:pt idx="48">
                  <c:v>0.173197802197802</c:v>
                </c:pt>
                <c:pt idx="49">
                  <c:v>0.434353261417482</c:v>
                </c:pt>
                <c:pt idx="50">
                  <c:v>0.752500252041537</c:v>
                </c:pt>
                <c:pt idx="51">
                  <c:v>0.916579292267366</c:v>
                </c:pt>
                <c:pt idx="52">
                  <c:v>0.886697247706422</c:v>
                </c:pt>
                <c:pt idx="53">
                  <c:v>0.991193668716605</c:v>
                </c:pt>
                <c:pt idx="54">
                  <c:v>0.898427260812582</c:v>
                </c:pt>
                <c:pt idx="55">
                  <c:v>0.728924286722452</c:v>
                </c:pt>
                <c:pt idx="56">
                  <c:v>0.694737372719024</c:v>
                </c:pt>
                <c:pt idx="57">
                  <c:v>0.657828410121988</c:v>
                </c:pt>
                <c:pt idx="58">
                  <c:v>0.569286218368787</c:v>
                </c:pt>
                <c:pt idx="59">
                  <c:v>0.379645125516685</c:v>
                </c:pt>
                <c:pt idx="60">
                  <c:v>0.139862889404174</c:v>
                </c:pt>
                <c:pt idx="61">
                  <c:v>0.459166666666667</c:v>
                </c:pt>
                <c:pt idx="62">
                  <c:v>0.752687728937729</c:v>
                </c:pt>
                <c:pt idx="63">
                  <c:v>0.816414835164835</c:v>
                </c:pt>
                <c:pt idx="64">
                  <c:v>0.681121794871795</c:v>
                </c:pt>
                <c:pt idx="65">
                  <c:v>0.595576923076923</c:v>
                </c:pt>
                <c:pt idx="66">
                  <c:v>0.55717032967033</c:v>
                </c:pt>
                <c:pt idx="67">
                  <c:v>0.534679487179487</c:v>
                </c:pt>
                <c:pt idx="68">
                  <c:v>0.484519230769231</c:v>
                </c:pt>
                <c:pt idx="69">
                  <c:v>0.440123626373626</c:v>
                </c:pt>
                <c:pt idx="70">
                  <c:v>0.338576007326007</c:v>
                </c:pt>
                <c:pt idx="71">
                  <c:v>0.257403846153846</c:v>
                </c:pt>
                <c:pt idx="72">
                  <c:v>0.274908424908425</c:v>
                </c:pt>
                <c:pt idx="73">
                  <c:v>0.500831043956044</c:v>
                </c:pt>
                <c:pt idx="74">
                  <c:v>0.806823489010989</c:v>
                </c:pt>
                <c:pt idx="75">
                  <c:v>0.699900412087912</c:v>
                </c:pt>
                <c:pt idx="76">
                  <c:v>0.679962225274725</c:v>
                </c:pt>
                <c:pt idx="77">
                  <c:v>0.615247252747253</c:v>
                </c:pt>
                <c:pt idx="78">
                  <c:v>0.588193681318681</c:v>
                </c:pt>
                <c:pt idx="79">
                  <c:v>0.523238324175824</c:v>
                </c:pt>
                <c:pt idx="80">
                  <c:v>0.501315247252747</c:v>
                </c:pt>
                <c:pt idx="81">
                  <c:v>0.483293269230769</c:v>
                </c:pt>
                <c:pt idx="82">
                  <c:v>0.478203983516484</c:v>
                </c:pt>
                <c:pt idx="83">
                  <c:v>0.445054945054945</c:v>
                </c:pt>
                <c:pt idx="84">
                  <c:v>0.344138049450549</c:v>
                </c:pt>
                <c:pt idx="85">
                  <c:v>0.660271231658515</c:v>
                </c:pt>
                <c:pt idx="86">
                  <c:v>0.866337419805628</c:v>
                </c:pt>
                <c:pt idx="87">
                  <c:v>0.92563679095471</c:v>
                </c:pt>
                <c:pt idx="88">
                  <c:v>0.797055834339071</c:v>
                </c:pt>
                <c:pt idx="89">
                  <c:v>1.00328399923776</c:v>
                </c:pt>
                <c:pt idx="90">
                  <c:v>0.968640030489742</c:v>
                </c:pt>
                <c:pt idx="91">
                  <c:v>0.978838213809312</c:v>
                </c:pt>
                <c:pt idx="92">
                  <c:v>0.81015054309852</c:v>
                </c:pt>
                <c:pt idx="93">
                  <c:v>0.736617194943785</c:v>
                </c:pt>
                <c:pt idx="94">
                  <c:v>0.375579622689449</c:v>
                </c:pt>
                <c:pt idx="95">
                  <c:v>0.333275106396494</c:v>
                </c:pt>
                <c:pt idx="96">
                  <c:v>0.244448326240234</c:v>
                </c:pt>
                <c:pt idx="97">
                  <c:v>0.501144397215353</c:v>
                </c:pt>
                <c:pt idx="98">
                  <c:v>0.686841495430347</c:v>
                </c:pt>
                <c:pt idx="99">
                  <c:v>0.793364083387035</c:v>
                </c:pt>
                <c:pt idx="100">
                  <c:v>0.792814899702552</c:v>
                </c:pt>
                <c:pt idx="101">
                  <c:v>0.523559345169882</c:v>
                </c:pt>
                <c:pt idx="102">
                  <c:v>0.481116652328634</c:v>
                </c:pt>
                <c:pt idx="103">
                  <c:v>0.421569903464301</c:v>
                </c:pt>
                <c:pt idx="104">
                  <c:v>0.428020430902852</c:v>
                </c:pt>
                <c:pt idx="105">
                  <c:v>0.354874243285198</c:v>
                </c:pt>
                <c:pt idx="106">
                  <c:v>0.333710037363537</c:v>
                </c:pt>
                <c:pt idx="107">
                  <c:v>0.305927056978601</c:v>
                </c:pt>
                <c:pt idx="108">
                  <c:v>0.279388469682204</c:v>
                </c:pt>
                <c:pt idx="109">
                  <c:v>0.471852244141401</c:v>
                </c:pt>
                <c:pt idx="110">
                  <c:v>0.73443664768966</c:v>
                </c:pt>
                <c:pt idx="111">
                  <c:v>0.775046339202966</c:v>
                </c:pt>
                <c:pt idx="112">
                  <c:v>0.658698530385277</c:v>
                </c:pt>
                <c:pt idx="113">
                  <c:v>0.637958427115054</c:v>
                </c:pt>
                <c:pt idx="114">
                  <c:v>0.5400767906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77204"/>
        <c:axId val="35061947"/>
      </c:lineChart>
      <c:catAx>
        <c:axId val="41477204"/>
        <c:scaling>
          <c:orientation val="minMax"/>
        </c:scaling>
        <c:delete val="0"/>
        <c:axPos val="b"/>
        <c:numFmt formatCode="[$-409]m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1947"/>
        <c:crossesAt val="0"/>
        <c:auto val="1"/>
        <c:lblAlgn val="ctr"/>
        <c:lblOffset val="100"/>
        <c:noMultiLvlLbl val="0"/>
      </c:catAx>
      <c:valAx>
        <c:axId val="35061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72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abular Data'!$B$3</c:f>
              <c:strCache>
                <c:ptCount val="1"/>
                <c:pt idx="0">
                  <c:v>2000-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5:$A$16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B$5:$B$16</c:f>
              <c:numCache>
                <c:formatCode>General</c:formatCode>
                <c:ptCount val="12"/>
                <c:pt idx="11">
                  <c:v>14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ular Data'!$C$3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5:$A$16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C$5:$C$16</c:f>
              <c:numCache>
                <c:formatCode>General</c:formatCode>
                <c:ptCount val="12"/>
                <c:pt idx="11">
                  <c:v>126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ular Data'!$D$3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5:$A$16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D$5:$D$16</c:f>
              <c:numCache>
                <c:formatCode>General</c:formatCode>
                <c:ptCount val="12"/>
                <c:pt idx="5">
                  <c:v>84415</c:v>
                </c:pt>
                <c:pt idx="11">
                  <c:v>121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ular Data'!$E$3</c:f>
              <c:strCache>
                <c:ptCount val="1"/>
                <c:pt idx="0">
                  <c:v>2003-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5:$A$16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E$5:$E$16</c:f>
              <c:numCache>
                <c:formatCode>General</c:formatCode>
                <c:ptCount val="12"/>
                <c:pt idx="3">
                  <c:v>135359</c:v>
                </c:pt>
                <c:pt idx="4">
                  <c:v>126279</c:v>
                </c:pt>
                <c:pt idx="5">
                  <c:v>117533</c:v>
                </c:pt>
                <c:pt idx="6">
                  <c:v>108927</c:v>
                </c:pt>
                <c:pt idx="7">
                  <c:v>89673</c:v>
                </c:pt>
                <c:pt idx="8">
                  <c:v>66711</c:v>
                </c:pt>
                <c:pt idx="9">
                  <c:v>66943</c:v>
                </c:pt>
                <c:pt idx="10">
                  <c:v>40407</c:v>
                </c:pt>
                <c:pt idx="11">
                  <c:v>166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ular Data'!$F$3</c:f>
              <c:strCache>
                <c:ptCount val="1"/>
                <c:pt idx="0">
                  <c:v>2004-200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5:$A$16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F$5:$F$16</c:f>
              <c:numCache>
                <c:formatCode>General</c:formatCode>
                <c:ptCount val="12"/>
                <c:pt idx="0">
                  <c:v>51776</c:v>
                </c:pt>
                <c:pt idx="1">
                  <c:v>147227</c:v>
                </c:pt>
                <c:pt idx="2">
                  <c:v>140362</c:v>
                </c:pt>
                <c:pt idx="3">
                  <c:v>151736</c:v>
                </c:pt>
                <c:pt idx="4">
                  <c:v>157337</c:v>
                </c:pt>
                <c:pt idx="5">
                  <c:v>148574</c:v>
                </c:pt>
                <c:pt idx="6">
                  <c:v>166063</c:v>
                </c:pt>
                <c:pt idx="7">
                  <c:v>125062</c:v>
                </c:pt>
                <c:pt idx="8">
                  <c:v>115369</c:v>
                </c:pt>
                <c:pt idx="9">
                  <c:v>105708</c:v>
                </c:pt>
                <c:pt idx="10">
                  <c:v>90882</c:v>
                </c:pt>
                <c:pt idx="11">
                  <c:v>315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ular Data'!$G$3</c:f>
              <c:strCache>
                <c:ptCount val="1"/>
                <c:pt idx="0">
                  <c:v>2005-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5:$A$16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G$5:$G$16</c:f>
              <c:numCache>
                <c:formatCode>General</c:formatCode>
                <c:ptCount val="12"/>
                <c:pt idx="0">
                  <c:v>86167</c:v>
                </c:pt>
                <c:pt idx="1">
                  <c:v>149281</c:v>
                </c:pt>
                <c:pt idx="2">
                  <c:v>181831</c:v>
                </c:pt>
                <c:pt idx="3">
                  <c:v>175903</c:v>
                </c:pt>
                <c:pt idx="4">
                  <c:v>196633</c:v>
                </c:pt>
                <c:pt idx="5">
                  <c:v>178230</c:v>
                </c:pt>
                <c:pt idx="6">
                  <c:v>144604</c:v>
                </c:pt>
                <c:pt idx="7">
                  <c:v>137822</c:v>
                </c:pt>
                <c:pt idx="8">
                  <c:v>130500</c:v>
                </c:pt>
                <c:pt idx="9">
                  <c:v>112935</c:v>
                </c:pt>
                <c:pt idx="10">
                  <c:v>75314</c:v>
                </c:pt>
                <c:pt idx="11">
                  <c:v>277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ular Data'!$H$3</c:f>
              <c:strCache>
                <c:ptCount val="1"/>
                <c:pt idx="0">
                  <c:v>2006-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5:$A$16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H$5:$H$16</c:f>
              <c:numCache>
                <c:formatCode>General</c:formatCode>
                <c:ptCount val="12"/>
                <c:pt idx="0">
                  <c:v>100282</c:v>
                </c:pt>
                <c:pt idx="1">
                  <c:v>164387</c:v>
                </c:pt>
                <c:pt idx="2">
                  <c:v>178305</c:v>
                </c:pt>
                <c:pt idx="3">
                  <c:v>148757</c:v>
                </c:pt>
                <c:pt idx="4">
                  <c:v>130074</c:v>
                </c:pt>
                <c:pt idx="5">
                  <c:v>121686</c:v>
                </c:pt>
                <c:pt idx="6">
                  <c:v>116774</c:v>
                </c:pt>
                <c:pt idx="7">
                  <c:v>105819</c:v>
                </c:pt>
                <c:pt idx="8">
                  <c:v>96123</c:v>
                </c:pt>
                <c:pt idx="9">
                  <c:v>73945</c:v>
                </c:pt>
                <c:pt idx="10">
                  <c:v>56217</c:v>
                </c:pt>
                <c:pt idx="11">
                  <c:v>6004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ular Data'!$I$3</c:f>
              <c:strCache>
                <c:ptCount val="1"/>
                <c:pt idx="0">
                  <c:v>2007-20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5:$A$16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I$5:$I$16</c:f>
              <c:numCache>
                <c:formatCode>General</c:formatCode>
                <c:ptCount val="12"/>
                <c:pt idx="0">
                  <c:v>145842</c:v>
                </c:pt>
                <c:pt idx="1">
                  <c:v>234947</c:v>
                </c:pt>
                <c:pt idx="2">
                  <c:v>203811</c:v>
                </c:pt>
                <c:pt idx="3">
                  <c:v>198005</c:v>
                </c:pt>
                <c:pt idx="4">
                  <c:v>179160</c:v>
                </c:pt>
                <c:pt idx="5">
                  <c:v>171282</c:v>
                </c:pt>
                <c:pt idx="6">
                  <c:v>152367</c:v>
                </c:pt>
                <c:pt idx="7">
                  <c:v>145983</c:v>
                </c:pt>
                <c:pt idx="8">
                  <c:v>140735</c:v>
                </c:pt>
                <c:pt idx="9">
                  <c:v>139253</c:v>
                </c:pt>
                <c:pt idx="10">
                  <c:v>129600</c:v>
                </c:pt>
                <c:pt idx="11">
                  <c:v>1002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abular Data'!$J$3</c:f>
              <c:strCache>
                <c:ptCount val="1"/>
                <c:pt idx="0">
                  <c:v>2008-200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5:$A$16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J$5:$J$16</c:f>
              <c:numCache>
                <c:formatCode>General</c:formatCode>
                <c:ptCount val="12"/>
                <c:pt idx="0">
                  <c:v>207893</c:v>
                </c:pt>
                <c:pt idx="1">
                  <c:v>272775</c:v>
                </c:pt>
                <c:pt idx="2">
                  <c:v>291446</c:v>
                </c:pt>
                <c:pt idx="3">
                  <c:v>250961</c:v>
                </c:pt>
                <c:pt idx="4">
                  <c:v>315894</c:v>
                </c:pt>
                <c:pt idx="5">
                  <c:v>304986</c:v>
                </c:pt>
                <c:pt idx="6">
                  <c:v>308197</c:v>
                </c:pt>
                <c:pt idx="7">
                  <c:v>255084</c:v>
                </c:pt>
                <c:pt idx="8">
                  <c:v>231931.29</c:v>
                </c:pt>
                <c:pt idx="9">
                  <c:v>118255</c:v>
                </c:pt>
                <c:pt idx="10">
                  <c:v>104935</c:v>
                </c:pt>
                <c:pt idx="11">
                  <c:v>7696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abular Data'!$K$3</c:f>
              <c:strCache>
                <c:ptCount val="1"/>
                <c:pt idx="0">
                  <c:v>2009-20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5:$A$16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K$5:$K$16</c:f>
              <c:numCache>
                <c:formatCode>General</c:formatCode>
                <c:ptCount val="12"/>
                <c:pt idx="0">
                  <c:v>157867</c:v>
                </c:pt>
                <c:pt idx="1">
                  <c:v>216364</c:v>
                </c:pt>
                <c:pt idx="2">
                  <c:v>249920</c:v>
                </c:pt>
                <c:pt idx="3">
                  <c:v>249747</c:v>
                </c:pt>
                <c:pt idx="4">
                  <c:v>164928</c:v>
                </c:pt>
                <c:pt idx="5">
                  <c:v>151558</c:v>
                </c:pt>
                <c:pt idx="6">
                  <c:v>132800</c:v>
                </c:pt>
                <c:pt idx="7">
                  <c:v>134832</c:v>
                </c:pt>
                <c:pt idx="8">
                  <c:v>111790</c:v>
                </c:pt>
                <c:pt idx="9">
                  <c:v>105123</c:v>
                </c:pt>
                <c:pt idx="10">
                  <c:v>96371</c:v>
                </c:pt>
                <c:pt idx="11">
                  <c:v>8801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Tabular Data'!$L$3</c:f>
              <c:strCache>
                <c:ptCount val="1"/>
                <c:pt idx="0">
                  <c:v>2010-20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5:$A$16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L$5:$L$16</c:f>
              <c:numCache>
                <c:formatCode>General</c:formatCode>
                <c:ptCount val="12"/>
                <c:pt idx="0">
                  <c:v>142556</c:v>
                </c:pt>
                <c:pt idx="1">
                  <c:v>221888</c:v>
                </c:pt>
                <c:pt idx="2">
                  <c:v>234157</c:v>
                </c:pt>
                <c:pt idx="3">
                  <c:v>199006</c:v>
                </c:pt>
                <c:pt idx="4">
                  <c:v>192740</c:v>
                </c:pt>
                <c:pt idx="5">
                  <c:v>16316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Tabular Data'!$M$3</c:f>
              <c:strCache>
                <c:ptCount val="1"/>
                <c:pt idx="0">
                  <c:v>2011-201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5:$A$16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M$5:$M$1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39349"/>
        <c:axId val="73284342"/>
      </c:lineChart>
      <c:catAx>
        <c:axId val="56239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4342"/>
        <c:crossesAt val="0"/>
        <c:auto val="1"/>
        <c:lblAlgn val="ctr"/>
        <c:lblOffset val="100"/>
        <c:noMultiLvlLbl val="0"/>
      </c:catAx>
      <c:valAx>
        <c:axId val="73284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9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ey Market Account as a Percentage of the Total Assess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12155323275"/>
          <c:y val="0.158968921873965"/>
          <c:w val="0.96622995790569"/>
          <c:h val="0.825591412099927"/>
        </c:manualLayout>
      </c:layout>
      <c:lineChart>
        <c:grouping val="standard"/>
        <c:varyColors val="0"/>
        <c:ser>
          <c:idx val="0"/>
          <c:order val="0"/>
          <c:tx>
            <c:strRef>
              <c:f>'Tabular Data'!$B$21</c:f>
              <c:strCache>
                <c:ptCount val="1"/>
                <c:pt idx="0">
                  <c:v>2000-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23:$A$34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B$23:$B$34</c:f>
              <c:numCache>
                <c:formatCode>General</c:formatCode>
                <c:ptCount val="12"/>
                <c:pt idx="11">
                  <c:v>0.0906879552835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ular Data'!$C$21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23:$A$34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C$23:$C$34</c:f>
              <c:numCache>
                <c:formatCode>General</c:formatCode>
                <c:ptCount val="12"/>
                <c:pt idx="11">
                  <c:v>0.0814017730952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ular Data'!$D$21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23:$A$34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D$23:$D$34</c:f>
              <c:numCache>
                <c:formatCode>General</c:formatCode>
                <c:ptCount val="12"/>
                <c:pt idx="5">
                  <c:v>0.542303738918155</c:v>
                </c:pt>
                <c:pt idx="11">
                  <c:v>0.783418990106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ular Data'!$E$21</c:f>
              <c:strCache>
                <c:ptCount val="1"/>
                <c:pt idx="0">
                  <c:v>2003-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23:$A$34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E$23:$E$34</c:f>
              <c:numCache>
                <c:formatCode>General</c:formatCode>
                <c:ptCount val="12"/>
                <c:pt idx="3">
                  <c:v>0.774719551282051</c:v>
                </c:pt>
                <c:pt idx="4">
                  <c:v>0.722750686813187</c:v>
                </c:pt>
                <c:pt idx="5">
                  <c:v>0.672693452380952</c:v>
                </c:pt>
                <c:pt idx="6">
                  <c:v>0.6234375</c:v>
                </c:pt>
                <c:pt idx="7">
                  <c:v>0.513238324175824</c:v>
                </c:pt>
                <c:pt idx="8">
                  <c:v>0.381816620879121</c:v>
                </c:pt>
                <c:pt idx="9">
                  <c:v>0.38314445970696</c:v>
                </c:pt>
                <c:pt idx="10">
                  <c:v>0.23126717032967</c:v>
                </c:pt>
                <c:pt idx="11">
                  <c:v>0.0952896062271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ular Data'!$F$21</c:f>
              <c:strCache>
                <c:ptCount val="1"/>
                <c:pt idx="0">
                  <c:v>2004-200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23:$A$34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F$23:$F$34</c:f>
              <c:numCache>
                <c:formatCode>General</c:formatCode>
                <c:ptCount val="12"/>
                <c:pt idx="0">
                  <c:v>0.284483516483517</c:v>
                </c:pt>
                <c:pt idx="1">
                  <c:v>0.80893956043956</c:v>
                </c:pt>
                <c:pt idx="2">
                  <c:v>0.77121978021978</c:v>
                </c:pt>
                <c:pt idx="3">
                  <c:v>0.833714285714286</c:v>
                </c:pt>
                <c:pt idx="4">
                  <c:v>0.864489010989011</c:v>
                </c:pt>
                <c:pt idx="5">
                  <c:v>0.816340659340659</c:v>
                </c:pt>
                <c:pt idx="6">
                  <c:v>0.912434065934066</c:v>
                </c:pt>
                <c:pt idx="7">
                  <c:v>0.687153846153846</c:v>
                </c:pt>
                <c:pt idx="8">
                  <c:v>0.633895604395604</c:v>
                </c:pt>
                <c:pt idx="9">
                  <c:v>0.580813186813187</c:v>
                </c:pt>
                <c:pt idx="10">
                  <c:v>0.499351648351648</c:v>
                </c:pt>
                <c:pt idx="11">
                  <c:v>0.1731978021978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ular Data'!$G$21</c:f>
              <c:strCache>
                <c:ptCount val="1"/>
                <c:pt idx="0">
                  <c:v>2005-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23:$A$34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G$23:$G$34</c:f>
              <c:numCache>
                <c:formatCode>General</c:formatCode>
                <c:ptCount val="12"/>
                <c:pt idx="0">
                  <c:v>0.434353261417482</c:v>
                </c:pt>
                <c:pt idx="1">
                  <c:v>0.752500252041537</c:v>
                </c:pt>
                <c:pt idx="2">
                  <c:v>0.916579292267366</c:v>
                </c:pt>
                <c:pt idx="3">
                  <c:v>0.886697247706422</c:v>
                </c:pt>
                <c:pt idx="4">
                  <c:v>0.991193668716605</c:v>
                </c:pt>
                <c:pt idx="5">
                  <c:v>0.898427260812582</c:v>
                </c:pt>
                <c:pt idx="6">
                  <c:v>0.728924286722452</c:v>
                </c:pt>
                <c:pt idx="7">
                  <c:v>0.694737372719024</c:v>
                </c:pt>
                <c:pt idx="8">
                  <c:v>0.657828410121988</c:v>
                </c:pt>
                <c:pt idx="9">
                  <c:v>0.569286218368787</c:v>
                </c:pt>
                <c:pt idx="10">
                  <c:v>0.379645125516685</c:v>
                </c:pt>
                <c:pt idx="11">
                  <c:v>0.1398628894041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ular Data'!$H$21</c:f>
              <c:strCache>
                <c:ptCount val="1"/>
                <c:pt idx="0">
                  <c:v>2006-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23:$A$34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H$23:$H$34</c:f>
              <c:numCache>
                <c:formatCode>General</c:formatCode>
                <c:ptCount val="12"/>
                <c:pt idx="0">
                  <c:v>0.459166666666667</c:v>
                </c:pt>
                <c:pt idx="1">
                  <c:v>0.752687728937729</c:v>
                </c:pt>
                <c:pt idx="2">
                  <c:v>0.816414835164835</c:v>
                </c:pt>
                <c:pt idx="3">
                  <c:v>0.681121794871795</c:v>
                </c:pt>
                <c:pt idx="4">
                  <c:v>0.595576923076923</c:v>
                </c:pt>
                <c:pt idx="5">
                  <c:v>0.55717032967033</c:v>
                </c:pt>
                <c:pt idx="6">
                  <c:v>0.534679487179487</c:v>
                </c:pt>
                <c:pt idx="7">
                  <c:v>0.484519230769231</c:v>
                </c:pt>
                <c:pt idx="8">
                  <c:v>0.440123626373626</c:v>
                </c:pt>
                <c:pt idx="9">
                  <c:v>0.338576007326007</c:v>
                </c:pt>
                <c:pt idx="10">
                  <c:v>0.257403846153846</c:v>
                </c:pt>
                <c:pt idx="11">
                  <c:v>0.2749084249084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ular Data'!$I$21</c:f>
              <c:strCache>
                <c:ptCount val="1"/>
                <c:pt idx="0">
                  <c:v>2007-20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23:$A$34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I$23:$I$34</c:f>
              <c:numCache>
                <c:formatCode>General</c:formatCode>
                <c:ptCount val="12"/>
                <c:pt idx="0">
                  <c:v>0.500831043956044</c:v>
                </c:pt>
                <c:pt idx="1">
                  <c:v>0.806823489010989</c:v>
                </c:pt>
                <c:pt idx="2">
                  <c:v>0.699900412087912</c:v>
                </c:pt>
                <c:pt idx="3">
                  <c:v>0.679962225274725</c:v>
                </c:pt>
                <c:pt idx="4">
                  <c:v>0.615247252747253</c:v>
                </c:pt>
                <c:pt idx="5">
                  <c:v>0.588193681318681</c:v>
                </c:pt>
                <c:pt idx="6">
                  <c:v>0.523238324175824</c:v>
                </c:pt>
                <c:pt idx="7">
                  <c:v>0.501315247252747</c:v>
                </c:pt>
                <c:pt idx="8">
                  <c:v>0.483293269230769</c:v>
                </c:pt>
                <c:pt idx="9">
                  <c:v>0.478203983516484</c:v>
                </c:pt>
                <c:pt idx="10">
                  <c:v>0.445054945054945</c:v>
                </c:pt>
                <c:pt idx="11">
                  <c:v>0.3441380494505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abular Data'!$J$21</c:f>
              <c:strCache>
                <c:ptCount val="1"/>
                <c:pt idx="0">
                  <c:v>2008-200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23:$A$34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J$23:$J$34</c:f>
              <c:numCache>
                <c:formatCode>General</c:formatCode>
                <c:ptCount val="12"/>
                <c:pt idx="0">
                  <c:v>0.660271231658515</c:v>
                </c:pt>
                <c:pt idx="1">
                  <c:v>0.866337419805628</c:v>
                </c:pt>
                <c:pt idx="2">
                  <c:v>0.92563679095471</c:v>
                </c:pt>
                <c:pt idx="3">
                  <c:v>0.797055834339071</c:v>
                </c:pt>
                <c:pt idx="4">
                  <c:v>1.00328399923776</c:v>
                </c:pt>
                <c:pt idx="5">
                  <c:v>0.968640030489742</c:v>
                </c:pt>
                <c:pt idx="6">
                  <c:v>0.978838213809312</c:v>
                </c:pt>
                <c:pt idx="7">
                  <c:v>0.81015054309852</c:v>
                </c:pt>
                <c:pt idx="8">
                  <c:v>0.736617194943785</c:v>
                </c:pt>
                <c:pt idx="9">
                  <c:v>0.375579622689449</c:v>
                </c:pt>
                <c:pt idx="10">
                  <c:v>0.333275106396494</c:v>
                </c:pt>
                <c:pt idx="11">
                  <c:v>0.24444832624023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abular Data'!$K$21</c:f>
              <c:strCache>
                <c:ptCount val="1"/>
                <c:pt idx="0">
                  <c:v>2009-20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23:$A$34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K$23:$K$34</c:f>
              <c:numCache>
                <c:formatCode>General</c:formatCode>
                <c:ptCount val="12"/>
                <c:pt idx="0">
                  <c:v>0.501144397215353</c:v>
                </c:pt>
                <c:pt idx="1">
                  <c:v>0.686841495430347</c:v>
                </c:pt>
                <c:pt idx="2">
                  <c:v>0.793364083387035</c:v>
                </c:pt>
                <c:pt idx="3">
                  <c:v>0.792814899702552</c:v>
                </c:pt>
                <c:pt idx="4">
                  <c:v>0.523559345169882</c:v>
                </c:pt>
                <c:pt idx="5">
                  <c:v>0.481116652328634</c:v>
                </c:pt>
                <c:pt idx="6">
                  <c:v>0.421569903464301</c:v>
                </c:pt>
                <c:pt idx="7">
                  <c:v>0.428020430902852</c:v>
                </c:pt>
                <c:pt idx="8">
                  <c:v>0.354874243285198</c:v>
                </c:pt>
                <c:pt idx="9">
                  <c:v>0.333710037363537</c:v>
                </c:pt>
                <c:pt idx="10">
                  <c:v>0.305927056978601</c:v>
                </c:pt>
                <c:pt idx="11">
                  <c:v>0.27938846968220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Tabular Data'!$L$21</c:f>
              <c:strCache>
                <c:ptCount val="1"/>
                <c:pt idx="0">
                  <c:v>2010-20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23:$A$34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L$23:$L$34</c:f>
              <c:numCache>
                <c:formatCode>General</c:formatCode>
                <c:ptCount val="12"/>
                <c:pt idx="0">
                  <c:v>0.471852244141401</c:v>
                </c:pt>
                <c:pt idx="1">
                  <c:v>0.73443664768966</c:v>
                </c:pt>
                <c:pt idx="2">
                  <c:v>0.775046339202966</c:v>
                </c:pt>
                <c:pt idx="3">
                  <c:v>0.658698530385277</c:v>
                </c:pt>
                <c:pt idx="4">
                  <c:v>0.637958427115054</c:v>
                </c:pt>
                <c:pt idx="5">
                  <c:v>0.540076790679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Tabular Data'!$M$21</c:f>
              <c:strCache>
                <c:ptCount val="1"/>
                <c:pt idx="0">
                  <c:v>2011-201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r Data'!$A$23:$A$34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January</c:v>
                </c:pt>
                <c:pt idx="8">
                  <c:v>February</c:v>
                </c:pt>
                <c:pt idx="9">
                  <c:v>March</c:v>
                </c:pt>
                <c:pt idx="10">
                  <c:v>April</c:v>
                </c:pt>
                <c:pt idx="11">
                  <c:v>May</c:v>
                </c:pt>
              </c:strCache>
            </c:strRef>
          </c:cat>
          <c:val>
            <c:numRef>
              <c:f>'Tabular Data'!$M$23:$M$3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11673"/>
        <c:axId val="89440813"/>
      </c:lineChart>
      <c:catAx>
        <c:axId val="50411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0813"/>
        <c:crossesAt val="0"/>
        <c:auto val="1"/>
        <c:lblAlgn val="ctr"/>
        <c:lblOffset val="100"/>
        <c:noMultiLvlLbl val="0"/>
      </c:catAx>
      <c:valAx>
        <c:axId val="89440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1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005959419193"/>
          <c:y val="0.10502948777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Money Market Account - Historical Data&amp;C&amp;"Arial,Bold"1/13/2011&amp;R&amp;"Arial,Bold"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Money Market Account - Historical Percentage&amp;C&amp;"Arial,Bold"1/13/2011&amp;R&amp;"Arial,Bold"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Money Market Account - Yearly Data&amp;C&amp;"Arial,Bold"1/13/2011&amp;R&amp;"Arial,Bold"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Money Market Account - Yearly Percentage&amp;C&amp;"Arial,Bold"1/13/2011&amp;R&amp;"Arial,Bold"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12" min="2" style="0" width="11.56"/>
  </cols>
  <sheetData>
    <row r="1" customFormat="false" ht="12.75" hidden="false" customHeight="false" outlineLevel="0" collapsed="false">
      <c r="G1" s="2" t="s">
        <v>0</v>
      </c>
    </row>
    <row r="3" s="1" customFormat="true" ht="12.75" hidden="false" customHeight="false" outlineLevel="0" collapsed="false">
      <c r="A3" s="3"/>
      <c r="B3" s="4" t="s">
        <v>1</v>
      </c>
      <c r="C3" s="4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</row>
    <row r="5" customFormat="false" ht="12.75" hidden="false" customHeight="false" outlineLevel="0" collapsed="false">
      <c r="A5" s="1" t="s">
        <v>13</v>
      </c>
      <c r="B5" s="5"/>
      <c r="C5" s="5"/>
      <c r="D5" s="5"/>
      <c r="E5" s="5"/>
      <c r="F5" s="5" t="n">
        <f aca="false">'Raw Data'!$B$56</f>
        <v>51776</v>
      </c>
      <c r="G5" s="5" t="n">
        <f aca="false">'Raw Data'!$B$68</f>
        <v>86167</v>
      </c>
      <c r="H5" s="5" t="n">
        <f aca="false">'Raw Data'!$B$80</f>
        <v>100282</v>
      </c>
      <c r="I5" s="5" t="n">
        <f aca="false">'Raw Data'!$B$92</f>
        <v>145842</v>
      </c>
      <c r="J5" s="5" t="n">
        <f aca="false">'Raw Data'!$B$104</f>
        <v>207893</v>
      </c>
      <c r="K5" s="5" t="n">
        <f aca="false">'Raw Data'!$B$116</f>
        <v>157867</v>
      </c>
      <c r="L5" s="5" t="n">
        <f aca="false">'Raw Data'!$B$128</f>
        <v>142556</v>
      </c>
    </row>
    <row r="6" customFormat="false" ht="12.75" hidden="false" customHeight="false" outlineLevel="0" collapsed="false">
      <c r="A6" s="1" t="s">
        <v>14</v>
      </c>
      <c r="B6" s="5"/>
      <c r="C6" s="5"/>
      <c r="D6" s="5"/>
      <c r="E6" s="5"/>
      <c r="F6" s="5" t="n">
        <f aca="false">'Raw Data'!$B$57</f>
        <v>147227</v>
      </c>
      <c r="G6" s="5" t="n">
        <f aca="false">'Raw Data'!$B$69</f>
        <v>149281</v>
      </c>
      <c r="H6" s="5" t="n">
        <f aca="false">'Raw Data'!$B$81</f>
        <v>164387</v>
      </c>
      <c r="I6" s="5" t="n">
        <f aca="false">'Raw Data'!$B$93</f>
        <v>234947</v>
      </c>
      <c r="J6" s="5" t="n">
        <f aca="false">'Raw Data'!$B$105</f>
        <v>272775</v>
      </c>
      <c r="K6" s="5" t="n">
        <f aca="false">'Raw Data'!$B$117</f>
        <v>216364</v>
      </c>
      <c r="L6" s="5" t="n">
        <f aca="false">'Raw Data'!$B$129</f>
        <v>221888</v>
      </c>
    </row>
    <row r="7" customFormat="false" ht="12.75" hidden="false" customHeight="false" outlineLevel="0" collapsed="false">
      <c r="A7" s="1" t="s">
        <v>15</v>
      </c>
      <c r="B7" s="5"/>
      <c r="C7" s="5"/>
      <c r="D7" s="5"/>
      <c r="E7" s="5"/>
      <c r="F7" s="5" t="n">
        <f aca="false">'Raw Data'!$B$58</f>
        <v>140362</v>
      </c>
      <c r="G7" s="5" t="n">
        <f aca="false">'Raw Data'!$B$70</f>
        <v>181831</v>
      </c>
      <c r="H7" s="5" t="n">
        <f aca="false">'Raw Data'!$B$82</f>
        <v>178305</v>
      </c>
      <c r="I7" s="5" t="n">
        <f aca="false">'Raw Data'!$B$94</f>
        <v>203811</v>
      </c>
      <c r="J7" s="5" t="n">
        <f aca="false">'Raw Data'!$B$106</f>
        <v>291446</v>
      </c>
      <c r="K7" s="5" t="n">
        <f aca="false">'Raw Data'!$B$118</f>
        <v>249920</v>
      </c>
      <c r="L7" s="5" t="n">
        <f aca="false">'Raw Data'!$B$130</f>
        <v>234157</v>
      </c>
    </row>
    <row r="8" customFormat="false" ht="12.75" hidden="false" customHeight="false" outlineLevel="0" collapsed="false">
      <c r="A8" s="1" t="s">
        <v>16</v>
      </c>
      <c r="B8" s="5"/>
      <c r="C8" s="5"/>
      <c r="D8" s="5"/>
      <c r="E8" s="5" t="n">
        <f aca="false">'Raw Data'!$B$47</f>
        <v>135359</v>
      </c>
      <c r="F8" s="5" t="n">
        <f aca="false">'Raw Data'!$B$59</f>
        <v>151736</v>
      </c>
      <c r="G8" s="5" t="n">
        <f aca="false">'Raw Data'!$B$71</f>
        <v>175903</v>
      </c>
      <c r="H8" s="5" t="n">
        <f aca="false">'Raw Data'!$B$83</f>
        <v>148757</v>
      </c>
      <c r="I8" s="5" t="n">
        <f aca="false">'Raw Data'!$B$95</f>
        <v>198005</v>
      </c>
      <c r="J8" s="5" t="n">
        <f aca="false">'Raw Data'!$B$107</f>
        <v>250961</v>
      </c>
      <c r="K8" s="5" t="n">
        <f aca="false">'Raw Data'!$B$119</f>
        <v>249747</v>
      </c>
      <c r="L8" s="5" t="n">
        <f aca="false">'Raw Data'!$B$131</f>
        <v>199006</v>
      </c>
    </row>
    <row r="9" customFormat="false" ht="12.75" hidden="false" customHeight="false" outlineLevel="0" collapsed="false">
      <c r="A9" s="1" t="s">
        <v>17</v>
      </c>
      <c r="B9" s="5"/>
      <c r="C9" s="5"/>
      <c r="D9" s="5"/>
      <c r="E9" s="5" t="n">
        <f aca="false">'Raw Data'!$B$48</f>
        <v>126279</v>
      </c>
      <c r="F9" s="5" t="n">
        <f aca="false">'Raw Data'!$B$60</f>
        <v>157337</v>
      </c>
      <c r="G9" s="5" t="n">
        <f aca="false">'Raw Data'!$B$72</f>
        <v>196633</v>
      </c>
      <c r="H9" s="5" t="n">
        <f aca="false">'Raw Data'!$B$84</f>
        <v>130074</v>
      </c>
      <c r="I9" s="5" t="n">
        <f aca="false">'Raw Data'!$B$96</f>
        <v>179160</v>
      </c>
      <c r="J9" s="5" t="n">
        <f aca="false">'Raw Data'!$B$108</f>
        <v>315894</v>
      </c>
      <c r="K9" s="5" t="n">
        <f aca="false">'Raw Data'!$B$120</f>
        <v>164928</v>
      </c>
      <c r="L9" s="5" t="n">
        <f aca="false">'Raw Data'!$B$132</f>
        <v>192740</v>
      </c>
    </row>
    <row r="10" customFormat="false" ht="12.75" hidden="false" customHeight="false" outlineLevel="0" collapsed="false">
      <c r="A10" s="1" t="s">
        <v>18</v>
      </c>
      <c r="B10" s="5"/>
      <c r="C10" s="5"/>
      <c r="D10" s="5" t="n">
        <f aca="false">'Raw Data'!$B$37</f>
        <v>84415</v>
      </c>
      <c r="E10" s="5" t="n">
        <f aca="false">'Raw Data'!$B$49</f>
        <v>117533</v>
      </c>
      <c r="F10" s="5" t="n">
        <f aca="false">'Raw Data'!$B$61</f>
        <v>148574</v>
      </c>
      <c r="G10" s="5" t="n">
        <f aca="false">'Raw Data'!$B$73</f>
        <v>178230</v>
      </c>
      <c r="H10" s="5" t="n">
        <f aca="false">'Raw Data'!$B$85</f>
        <v>121686</v>
      </c>
      <c r="I10" s="5" t="n">
        <f aca="false">'Raw Data'!$B$97</f>
        <v>171282</v>
      </c>
      <c r="J10" s="5" t="n">
        <f aca="false">'Raw Data'!$B$109</f>
        <v>304986</v>
      </c>
      <c r="K10" s="5" t="n">
        <f aca="false">'Raw Data'!$B$121</f>
        <v>151558</v>
      </c>
      <c r="L10" s="5" t="n">
        <f aca="false">'Raw Data'!$B$133</f>
        <v>163168</v>
      </c>
    </row>
    <row r="11" customFormat="false" ht="12.75" hidden="false" customHeight="false" outlineLevel="0" collapsed="false">
      <c r="A11" s="1" t="s">
        <v>19</v>
      </c>
      <c r="B11" s="5"/>
      <c r="C11" s="5"/>
      <c r="D11" s="5"/>
      <c r="E11" s="5" t="n">
        <f aca="false">'Raw Data'!$B$50</f>
        <v>108927</v>
      </c>
      <c r="F11" s="5" t="n">
        <f aca="false">'Raw Data'!$B$62</f>
        <v>166063</v>
      </c>
      <c r="G11" s="5" t="n">
        <f aca="false">'Raw Data'!$B$74</f>
        <v>144604</v>
      </c>
      <c r="H11" s="5" t="n">
        <f aca="false">'Raw Data'!$B$86</f>
        <v>116774</v>
      </c>
      <c r="I11" s="5" t="n">
        <f aca="false">'Raw Data'!$B$98</f>
        <v>152367</v>
      </c>
      <c r="J11" s="5" t="n">
        <f aca="false">'Raw Data'!$B$110</f>
        <v>308197</v>
      </c>
      <c r="K11" s="5" t="n">
        <f aca="false">'Raw Data'!$B$122</f>
        <v>132800</v>
      </c>
      <c r="L11" s="5"/>
    </row>
    <row r="12" customFormat="false" ht="12.75" hidden="false" customHeight="false" outlineLevel="0" collapsed="false">
      <c r="A12" s="1" t="s">
        <v>20</v>
      </c>
      <c r="B12" s="5"/>
      <c r="C12" s="5"/>
      <c r="D12" s="5"/>
      <c r="E12" s="5" t="n">
        <f aca="false">'Raw Data'!$B$51</f>
        <v>89673</v>
      </c>
      <c r="F12" s="5" t="n">
        <f aca="false">'Raw Data'!$B$63</f>
        <v>125062</v>
      </c>
      <c r="G12" s="5" t="n">
        <f aca="false">'Raw Data'!$B$75</f>
        <v>137822</v>
      </c>
      <c r="H12" s="5" t="n">
        <f aca="false">'Raw Data'!$B$87</f>
        <v>105819</v>
      </c>
      <c r="I12" s="5" t="n">
        <f aca="false">'Raw Data'!$B$99</f>
        <v>145983</v>
      </c>
      <c r="J12" s="5" t="n">
        <f aca="false">'Raw Data'!$B$111</f>
        <v>255084</v>
      </c>
      <c r="K12" s="5" t="n">
        <f aca="false">'Raw Data'!$B$123</f>
        <v>134832</v>
      </c>
      <c r="L12" s="5"/>
    </row>
    <row r="13" customFormat="false" ht="12.75" hidden="false" customHeight="false" outlineLevel="0" collapsed="false">
      <c r="A13" s="1" t="s">
        <v>21</v>
      </c>
      <c r="B13" s="5"/>
      <c r="C13" s="5"/>
      <c r="D13" s="5"/>
      <c r="E13" s="5" t="n">
        <f aca="false">'Raw Data'!$B$52</f>
        <v>66711</v>
      </c>
      <c r="F13" s="5" t="n">
        <f aca="false">'Raw Data'!$B$64</f>
        <v>115369</v>
      </c>
      <c r="G13" s="5" t="n">
        <f aca="false">'Raw Data'!$B$76</f>
        <v>130500</v>
      </c>
      <c r="H13" s="5" t="n">
        <f aca="false">'Raw Data'!$B$88</f>
        <v>96123</v>
      </c>
      <c r="I13" s="5" t="n">
        <f aca="false">'Raw Data'!$B$100</f>
        <v>140735</v>
      </c>
      <c r="J13" s="5" t="n">
        <f aca="false">'Raw Data'!$B$112</f>
        <v>231931.29</v>
      </c>
      <c r="K13" s="5" t="n">
        <f aca="false">'Raw Data'!$B$124</f>
        <v>111790</v>
      </c>
      <c r="L13" s="5"/>
    </row>
    <row r="14" customFormat="false" ht="12.75" hidden="false" customHeight="false" outlineLevel="0" collapsed="false">
      <c r="A14" s="1" t="s">
        <v>22</v>
      </c>
      <c r="B14" s="5"/>
      <c r="C14" s="5"/>
      <c r="D14" s="5"/>
      <c r="E14" s="5" t="n">
        <f aca="false">'Raw Data'!$B$53</f>
        <v>66943</v>
      </c>
      <c r="F14" s="5" t="n">
        <f aca="false">'Raw Data'!$B$65</f>
        <v>105708</v>
      </c>
      <c r="G14" s="5" t="n">
        <f aca="false">'Raw Data'!$B$77</f>
        <v>112935</v>
      </c>
      <c r="H14" s="5" t="n">
        <f aca="false">'Raw Data'!$B$89</f>
        <v>73945</v>
      </c>
      <c r="I14" s="5" t="n">
        <f aca="false">'Raw Data'!$B$101</f>
        <v>139253</v>
      </c>
      <c r="J14" s="5" t="n">
        <f aca="false">'Raw Data'!$B$113</f>
        <v>118255</v>
      </c>
      <c r="K14" s="5" t="n">
        <f aca="false">'Raw Data'!$B$125</f>
        <v>105123</v>
      </c>
      <c r="L14" s="5"/>
    </row>
    <row r="15" customFormat="false" ht="12.75" hidden="false" customHeight="false" outlineLevel="0" collapsed="false">
      <c r="A15" s="1" t="s">
        <v>23</v>
      </c>
      <c r="B15" s="5"/>
      <c r="C15" s="5"/>
      <c r="D15" s="5"/>
      <c r="E15" s="5" t="n">
        <f aca="false">'Raw Data'!$B$54</f>
        <v>40407</v>
      </c>
      <c r="F15" s="5" t="n">
        <f aca="false">'Raw Data'!$B$66</f>
        <v>90882</v>
      </c>
      <c r="G15" s="5" t="n">
        <f aca="false">'Raw Data'!$B$78</f>
        <v>75314</v>
      </c>
      <c r="H15" s="5" t="n">
        <f aca="false">'Raw Data'!$B$90</f>
        <v>56217</v>
      </c>
      <c r="I15" s="5" t="n">
        <f aca="false">'Raw Data'!$B$102</f>
        <v>129600</v>
      </c>
      <c r="J15" s="5" t="n">
        <f aca="false">'Raw Data'!$B$114</f>
        <v>104935</v>
      </c>
      <c r="K15" s="5" t="n">
        <f aca="false">'Raw Data'!$B$126</f>
        <v>96371</v>
      </c>
      <c r="L15" s="5"/>
    </row>
    <row r="16" customFormat="false" ht="12.75" hidden="false" customHeight="false" outlineLevel="0" collapsed="false">
      <c r="A16" s="1" t="s">
        <v>24</v>
      </c>
      <c r="B16" s="5" t="n">
        <f aca="false">'Raw Data'!$B$19</f>
        <v>14018</v>
      </c>
      <c r="C16" s="5" t="n">
        <f aca="false">'Raw Data'!$B$31</f>
        <v>12671</v>
      </c>
      <c r="D16" s="5" t="n">
        <f aca="false">'Raw Data'!$B$43</f>
        <v>121947</v>
      </c>
      <c r="E16" s="5" t="n">
        <f aca="false">'Raw Data'!$B$55</f>
        <v>16649</v>
      </c>
      <c r="F16" s="5" t="n">
        <f aca="false">'Raw Data'!$B$67</f>
        <v>31522</v>
      </c>
      <c r="G16" s="5" t="n">
        <f aca="false">'Raw Data'!$B$79</f>
        <v>27746</v>
      </c>
      <c r="H16" s="5" t="n">
        <f aca="false">'Raw Data'!$B$91</f>
        <v>60040</v>
      </c>
      <c r="I16" s="5" t="n">
        <f aca="false">'Raw Data'!$B$103</f>
        <v>100213</v>
      </c>
      <c r="J16" s="5" t="n">
        <f aca="false">'Raw Data'!$B$115</f>
        <v>76967</v>
      </c>
      <c r="K16" s="5" t="n">
        <f aca="false">'Raw Data'!$B$127</f>
        <v>88011</v>
      </c>
      <c r="L16" s="5"/>
    </row>
    <row r="19" customFormat="false" ht="12.75" hidden="false" customHeight="false" outlineLevel="0" collapsed="false">
      <c r="G19" s="2" t="s">
        <v>25</v>
      </c>
    </row>
    <row r="21" customFormat="false" ht="12.75" hidden="false" customHeight="false" outlineLevel="0" collapsed="false">
      <c r="A21" s="3"/>
      <c r="B21" s="4" t="s">
        <v>1</v>
      </c>
      <c r="C21" s="4" t="s">
        <v>2</v>
      </c>
      <c r="D21" s="1" t="s">
        <v>3</v>
      </c>
      <c r="E21" s="1" t="s">
        <v>4</v>
      </c>
      <c r="F21" s="1" t="s">
        <v>5</v>
      </c>
      <c r="G21" s="1" t="s">
        <v>6</v>
      </c>
      <c r="H21" s="1" t="s">
        <v>7</v>
      </c>
      <c r="I21" s="1" t="s">
        <v>8</v>
      </c>
      <c r="J21" s="1" t="s">
        <v>9</v>
      </c>
      <c r="K21" s="1" t="s">
        <v>10</v>
      </c>
      <c r="L21" s="1" t="s">
        <v>11</v>
      </c>
      <c r="M21" s="1" t="s">
        <v>12</v>
      </c>
    </row>
    <row r="23" customFormat="false" ht="12.75" hidden="false" customHeight="false" outlineLevel="0" collapsed="false">
      <c r="A23" s="1" t="s">
        <v>13</v>
      </c>
      <c r="B23" s="6"/>
      <c r="C23" s="6"/>
      <c r="D23" s="6"/>
      <c r="E23" s="6"/>
      <c r="F23" s="6" t="n">
        <f aca="false">'Raw Data'!$F$56</f>
        <v>0.284483516483517</v>
      </c>
      <c r="G23" s="6" t="n">
        <f aca="false">'Raw Data'!$F$68</f>
        <v>0.434353261417482</v>
      </c>
      <c r="H23" s="6" t="n">
        <f aca="false">'Raw Data'!$F$80</f>
        <v>0.459166666666667</v>
      </c>
      <c r="I23" s="6" t="n">
        <f aca="false">'Raw Data'!$F$92</f>
        <v>0.500831043956044</v>
      </c>
      <c r="J23" s="6" t="n">
        <f aca="false">'Raw Data'!$F$104</f>
        <v>0.660271231658515</v>
      </c>
      <c r="K23" s="6" t="n">
        <f aca="false">'Raw Data'!$F$116</f>
        <v>0.501144397215353</v>
      </c>
      <c r="L23" s="6" t="n">
        <f aca="false">'Raw Data'!$F$128</f>
        <v>0.471852244141401</v>
      </c>
    </row>
    <row r="24" customFormat="false" ht="12.75" hidden="false" customHeight="false" outlineLevel="0" collapsed="false">
      <c r="A24" s="1" t="s">
        <v>14</v>
      </c>
      <c r="B24" s="6"/>
      <c r="C24" s="6"/>
      <c r="D24" s="6"/>
      <c r="E24" s="6"/>
      <c r="F24" s="6" t="n">
        <f aca="false">'Raw Data'!$F$57</f>
        <v>0.80893956043956</v>
      </c>
      <c r="G24" s="6" t="n">
        <f aca="false">'Raw Data'!$F$69</f>
        <v>0.752500252041537</v>
      </c>
      <c r="H24" s="6" t="n">
        <f aca="false">'Raw Data'!$F$81</f>
        <v>0.752687728937729</v>
      </c>
      <c r="I24" s="6" t="n">
        <f aca="false">'Raw Data'!$F$93</f>
        <v>0.806823489010989</v>
      </c>
      <c r="J24" s="6" t="n">
        <f aca="false">'Raw Data'!$F$105</f>
        <v>0.866337419805628</v>
      </c>
      <c r="K24" s="6" t="n">
        <f aca="false">'Raw Data'!$F$117</f>
        <v>0.686841495430347</v>
      </c>
      <c r="L24" s="6" t="n">
        <f aca="false">'Raw Data'!$F$129</f>
        <v>0.73443664768966</v>
      </c>
    </row>
    <row r="25" customFormat="false" ht="12.75" hidden="false" customHeight="false" outlineLevel="0" collapsed="false">
      <c r="A25" s="1" t="s">
        <v>15</v>
      </c>
      <c r="B25" s="6"/>
      <c r="C25" s="6"/>
      <c r="D25" s="6"/>
      <c r="E25" s="6"/>
      <c r="F25" s="6" t="n">
        <f aca="false">'Raw Data'!$F$58</f>
        <v>0.77121978021978</v>
      </c>
      <c r="G25" s="6" t="n">
        <f aca="false">'Raw Data'!$F$70</f>
        <v>0.916579292267366</v>
      </c>
      <c r="H25" s="6" t="n">
        <f aca="false">'Raw Data'!$F$82</f>
        <v>0.816414835164835</v>
      </c>
      <c r="I25" s="6" t="n">
        <f aca="false">'Raw Data'!$F$94</f>
        <v>0.699900412087912</v>
      </c>
      <c r="J25" s="6" t="n">
        <f aca="false">'Raw Data'!$F$106</f>
        <v>0.92563679095471</v>
      </c>
      <c r="K25" s="6" t="n">
        <f aca="false">'Raw Data'!$F$118</f>
        <v>0.793364083387035</v>
      </c>
      <c r="L25" s="6" t="n">
        <f aca="false">'Raw Data'!$F$130</f>
        <v>0.775046339202966</v>
      </c>
    </row>
    <row r="26" customFormat="false" ht="12.75" hidden="false" customHeight="false" outlineLevel="0" collapsed="false">
      <c r="A26" s="1" t="s">
        <v>16</v>
      </c>
      <c r="B26" s="6"/>
      <c r="C26" s="6"/>
      <c r="D26" s="6"/>
      <c r="E26" s="6" t="n">
        <f aca="false">'Raw Data'!$F$47</f>
        <v>0.774719551282051</v>
      </c>
      <c r="F26" s="6" t="n">
        <f aca="false">'Raw Data'!$F$59</f>
        <v>0.833714285714286</v>
      </c>
      <c r="G26" s="6" t="n">
        <f aca="false">'Raw Data'!$F$71</f>
        <v>0.886697247706422</v>
      </c>
      <c r="H26" s="6" t="n">
        <f aca="false">'Raw Data'!$F$83</f>
        <v>0.681121794871795</v>
      </c>
      <c r="I26" s="6" t="n">
        <f aca="false">'Raw Data'!$F$95</f>
        <v>0.679962225274725</v>
      </c>
      <c r="J26" s="6" t="n">
        <f aca="false">'Raw Data'!$F$107</f>
        <v>0.797055834339071</v>
      </c>
      <c r="K26" s="6" t="n">
        <f aca="false">'Raw Data'!$F$119</f>
        <v>0.792814899702552</v>
      </c>
      <c r="L26" s="6" t="n">
        <f aca="false">'Raw Data'!$F$131</f>
        <v>0.658698530385277</v>
      </c>
    </row>
    <row r="27" customFormat="false" ht="12.75" hidden="false" customHeight="false" outlineLevel="0" collapsed="false">
      <c r="A27" s="1" t="s">
        <v>17</v>
      </c>
      <c r="B27" s="6"/>
      <c r="C27" s="6"/>
      <c r="D27" s="6"/>
      <c r="E27" s="6" t="n">
        <f aca="false">'Raw Data'!$F$48</f>
        <v>0.722750686813187</v>
      </c>
      <c r="F27" s="6" t="n">
        <f aca="false">'Raw Data'!$F$60</f>
        <v>0.864489010989011</v>
      </c>
      <c r="G27" s="6" t="n">
        <f aca="false">'Raw Data'!$F$72</f>
        <v>0.991193668716605</v>
      </c>
      <c r="H27" s="6" t="n">
        <f aca="false">'Raw Data'!$F$84</f>
        <v>0.595576923076923</v>
      </c>
      <c r="I27" s="6" t="n">
        <f aca="false">'Raw Data'!$F$96</f>
        <v>0.615247252747253</v>
      </c>
      <c r="J27" s="6" t="n">
        <f aca="false">'Raw Data'!$F$108</f>
        <v>1.00328399923776</v>
      </c>
      <c r="K27" s="6" t="n">
        <f aca="false">'Raw Data'!$F$120</f>
        <v>0.523559345169882</v>
      </c>
      <c r="L27" s="6" t="n">
        <f aca="false">'Raw Data'!$F$132</f>
        <v>0.637958427115054</v>
      </c>
    </row>
    <row r="28" customFormat="false" ht="12.75" hidden="false" customHeight="false" outlineLevel="0" collapsed="false">
      <c r="A28" s="1" t="s">
        <v>18</v>
      </c>
      <c r="B28" s="6"/>
      <c r="C28" s="6"/>
      <c r="D28" s="6" t="n">
        <f aca="false">'Raw Data'!$F$37</f>
        <v>0.542303738918155</v>
      </c>
      <c r="E28" s="6" t="n">
        <f aca="false">'Raw Data'!$F$49</f>
        <v>0.672693452380952</v>
      </c>
      <c r="F28" s="6" t="n">
        <f aca="false">'Raw Data'!$F$61</f>
        <v>0.816340659340659</v>
      </c>
      <c r="G28" s="6" t="n">
        <f aca="false">'Raw Data'!$F$73</f>
        <v>0.898427260812582</v>
      </c>
      <c r="H28" s="6" t="n">
        <f aca="false">'Raw Data'!$F$85</f>
        <v>0.55717032967033</v>
      </c>
      <c r="I28" s="6" t="n">
        <f aca="false">'Raw Data'!$F$97</f>
        <v>0.588193681318681</v>
      </c>
      <c r="J28" s="6" t="n">
        <f aca="false">'Raw Data'!$F$109</f>
        <v>0.968640030489742</v>
      </c>
      <c r="K28" s="6" t="n">
        <f aca="false">'Raw Data'!$F$121</f>
        <v>0.481116652328634</v>
      </c>
      <c r="L28" s="6" t="n">
        <f aca="false">'Raw Data'!$F$133</f>
        <v>0.5400767906792</v>
      </c>
    </row>
    <row r="29" customFormat="false" ht="12.75" hidden="false" customHeight="false" outlineLevel="0" collapsed="false">
      <c r="A29" s="1" t="s">
        <v>19</v>
      </c>
      <c r="B29" s="6"/>
      <c r="C29" s="6"/>
      <c r="D29" s="6"/>
      <c r="E29" s="6" t="n">
        <f aca="false">'Raw Data'!$F$50</f>
        <v>0.6234375</v>
      </c>
      <c r="F29" s="6" t="n">
        <f aca="false">'Raw Data'!$F$62</f>
        <v>0.912434065934066</v>
      </c>
      <c r="G29" s="6" t="n">
        <f aca="false">'Raw Data'!$F$74</f>
        <v>0.728924286722452</v>
      </c>
      <c r="H29" s="6" t="n">
        <f aca="false">'Raw Data'!$F$86</f>
        <v>0.534679487179487</v>
      </c>
      <c r="I29" s="6" t="n">
        <f aca="false">'Raw Data'!$F$98</f>
        <v>0.523238324175824</v>
      </c>
      <c r="J29" s="6" t="n">
        <f aca="false">'Raw Data'!$F$110</f>
        <v>0.978838213809312</v>
      </c>
      <c r="K29" s="6" t="n">
        <f aca="false">'Raw Data'!$F$122</f>
        <v>0.421569903464301</v>
      </c>
      <c r="L29" s="6"/>
    </row>
    <row r="30" customFormat="false" ht="12.75" hidden="false" customHeight="false" outlineLevel="0" collapsed="false">
      <c r="A30" s="1" t="s">
        <v>20</v>
      </c>
      <c r="B30" s="6"/>
      <c r="C30" s="6"/>
      <c r="D30" s="6"/>
      <c r="E30" s="6" t="n">
        <f aca="false">'Raw Data'!$F$51</f>
        <v>0.513238324175824</v>
      </c>
      <c r="F30" s="6" t="n">
        <f aca="false">'Raw Data'!$F$63</f>
        <v>0.687153846153846</v>
      </c>
      <c r="G30" s="6" t="n">
        <f aca="false">'Raw Data'!$F$75</f>
        <v>0.694737372719024</v>
      </c>
      <c r="H30" s="6" t="n">
        <f aca="false">'Raw Data'!$F$87</f>
        <v>0.484519230769231</v>
      </c>
      <c r="I30" s="6" t="n">
        <f aca="false">'Raw Data'!$F$99</f>
        <v>0.501315247252747</v>
      </c>
      <c r="J30" s="6" t="n">
        <f aca="false">'Raw Data'!$F$111</f>
        <v>0.81015054309852</v>
      </c>
      <c r="K30" s="6" t="n">
        <f aca="false">'Raw Data'!$F$123</f>
        <v>0.428020430902852</v>
      </c>
      <c r="M30" s="6"/>
    </row>
    <row r="31" customFormat="false" ht="12.75" hidden="false" customHeight="false" outlineLevel="0" collapsed="false">
      <c r="A31" s="1" t="s">
        <v>21</v>
      </c>
      <c r="B31" s="6"/>
      <c r="C31" s="6"/>
      <c r="D31" s="6"/>
      <c r="E31" s="6" t="n">
        <f aca="false">'Raw Data'!$F$52</f>
        <v>0.381816620879121</v>
      </c>
      <c r="F31" s="6" t="n">
        <f aca="false">'Raw Data'!$F$64</f>
        <v>0.633895604395604</v>
      </c>
      <c r="G31" s="6" t="n">
        <f aca="false">'Raw Data'!$F$76</f>
        <v>0.657828410121988</v>
      </c>
      <c r="H31" s="6" t="n">
        <f aca="false">'Raw Data'!$F$88</f>
        <v>0.440123626373626</v>
      </c>
      <c r="I31" s="6" t="n">
        <f aca="false">'Raw Data'!$F$100</f>
        <v>0.483293269230769</v>
      </c>
      <c r="J31" s="6" t="n">
        <f aca="false">'Raw Data'!$F$112</f>
        <v>0.736617194943785</v>
      </c>
      <c r="K31" s="6" t="n">
        <f aca="false">'Raw Data'!$F$124</f>
        <v>0.354874243285198</v>
      </c>
      <c r="M31" s="6"/>
    </row>
    <row r="32" customFormat="false" ht="12.75" hidden="false" customHeight="false" outlineLevel="0" collapsed="false">
      <c r="A32" s="1" t="s">
        <v>22</v>
      </c>
      <c r="B32" s="6"/>
      <c r="C32" s="6"/>
      <c r="D32" s="6"/>
      <c r="E32" s="6" t="n">
        <f aca="false">'Raw Data'!$F$53</f>
        <v>0.38314445970696</v>
      </c>
      <c r="F32" s="6" t="n">
        <f aca="false">'Raw Data'!$F$65</f>
        <v>0.580813186813187</v>
      </c>
      <c r="G32" s="6" t="n">
        <f aca="false">'Raw Data'!$F$77</f>
        <v>0.569286218368787</v>
      </c>
      <c r="H32" s="6" t="n">
        <f aca="false">'Raw Data'!$F$89</f>
        <v>0.338576007326007</v>
      </c>
      <c r="I32" s="6" t="n">
        <f aca="false">'Raw Data'!$F$101</f>
        <v>0.478203983516484</v>
      </c>
      <c r="J32" s="6" t="n">
        <f aca="false">'Raw Data'!$F$113</f>
        <v>0.375579622689449</v>
      </c>
      <c r="K32" s="6" t="n">
        <f aca="false">'Raw Data'!$F$125</f>
        <v>0.333710037363537</v>
      </c>
      <c r="M32" s="6"/>
    </row>
    <row r="33" customFormat="false" ht="12.75" hidden="false" customHeight="false" outlineLevel="0" collapsed="false">
      <c r="A33" s="1" t="s">
        <v>23</v>
      </c>
      <c r="B33" s="6"/>
      <c r="C33" s="6"/>
      <c r="D33" s="6"/>
      <c r="E33" s="6" t="n">
        <f aca="false">'Raw Data'!$F$54</f>
        <v>0.23126717032967</v>
      </c>
      <c r="F33" s="6" t="n">
        <f aca="false">'Raw Data'!$F$66</f>
        <v>0.499351648351648</v>
      </c>
      <c r="G33" s="6" t="n">
        <f aca="false">'Raw Data'!$F$78</f>
        <v>0.379645125516685</v>
      </c>
      <c r="H33" s="6" t="n">
        <f aca="false">'Raw Data'!$F$90</f>
        <v>0.257403846153846</v>
      </c>
      <c r="I33" s="6" t="n">
        <f aca="false">'Raw Data'!$F$102</f>
        <v>0.445054945054945</v>
      </c>
      <c r="J33" s="6" t="n">
        <f aca="false">'Raw Data'!$F$114</f>
        <v>0.333275106396494</v>
      </c>
      <c r="K33" s="6" t="n">
        <f aca="false">'Raw Data'!$F$126</f>
        <v>0.305927056978601</v>
      </c>
      <c r="M33" s="6"/>
    </row>
    <row r="34" customFormat="false" ht="12.75" hidden="false" customHeight="false" outlineLevel="0" collapsed="false">
      <c r="A34" s="1" t="s">
        <v>24</v>
      </c>
      <c r="B34" s="6" t="n">
        <f aca="false">'Raw Data'!$F$19</f>
        <v>0.0906879552835535</v>
      </c>
      <c r="C34" s="6" t="n">
        <f aca="false">'Raw Data'!$F$31</f>
        <v>0.0814017730952075</v>
      </c>
      <c r="D34" s="6" t="n">
        <f aca="false">'Raw Data'!$F$43</f>
        <v>0.783418990106643</v>
      </c>
      <c r="E34" s="6" t="n">
        <f aca="false">'Raw Data'!$F$55</f>
        <v>0.0952896062271062</v>
      </c>
      <c r="F34" s="6" t="n">
        <f aca="false">'Raw Data'!$F$67</f>
        <v>0.173197802197802</v>
      </c>
      <c r="G34" s="6" t="n">
        <f aca="false">'Raw Data'!$F$79</f>
        <v>0.139862889404174</v>
      </c>
      <c r="H34" s="6" t="n">
        <f aca="false">'Raw Data'!$F$91</f>
        <v>0.274908424908425</v>
      </c>
      <c r="I34" s="6" t="n">
        <f aca="false">'Raw Data'!$F$103</f>
        <v>0.344138049450549</v>
      </c>
      <c r="J34" s="6" t="n">
        <f aca="false">'Raw Data'!$F$115</f>
        <v>0.244448326240234</v>
      </c>
      <c r="K34" s="6" t="n">
        <f aca="false">'Raw Data'!$F$127</f>
        <v>0.279388469682204</v>
      </c>
      <c r="M3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Money Market Account - Tabular Data&amp;C&amp;"Arial,Bold"1/13/2011&amp;R&amp;"Arial,Bold"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33" activeCellId="0" sqref="F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8" width="11.7"/>
    <col collapsed="false" customWidth="true" hidden="false" outlineLevel="0" max="3" min="3" style="0" width="15.13"/>
    <col collapsed="false" customWidth="true" hidden="false" outlineLevel="0" max="4" min="4" style="0" width="16.7"/>
    <col collapsed="false" customWidth="true" hidden="false" outlineLevel="0" max="5" min="5" style="9" width="12.7"/>
    <col collapsed="false" customWidth="true" hidden="false" outlineLevel="0" max="6" min="6" style="6" width="18.41"/>
  </cols>
  <sheetData>
    <row r="1" s="2" customFormat="true" ht="12.75" hidden="false" customHeight="false" outlineLevel="0" collapsed="false">
      <c r="A1" s="10" t="s">
        <v>26</v>
      </c>
      <c r="B1" s="11" t="s">
        <v>27</v>
      </c>
      <c r="C1" s="2" t="s">
        <v>28</v>
      </c>
      <c r="D1" s="2" t="s">
        <v>29</v>
      </c>
      <c r="E1" s="12" t="s">
        <v>30</v>
      </c>
      <c r="F1" s="13" t="s">
        <v>31</v>
      </c>
    </row>
    <row r="3" customFormat="false" ht="12.75" hidden="false" customHeight="false" outlineLevel="0" collapsed="false">
      <c r="A3" s="7" t="n">
        <v>36526</v>
      </c>
      <c r="C3" s="0" t="s">
        <v>32</v>
      </c>
      <c r="D3" s="0" t="s">
        <v>33</v>
      </c>
    </row>
    <row r="4" customFormat="false" ht="12.75" hidden="false" customHeight="false" outlineLevel="0" collapsed="false">
      <c r="A4" s="7" t="n">
        <v>36557</v>
      </c>
      <c r="C4" s="0" t="s">
        <v>32</v>
      </c>
      <c r="D4" s="0" t="s">
        <v>33</v>
      </c>
    </row>
    <row r="5" customFormat="false" ht="12.75" hidden="false" customHeight="false" outlineLevel="0" collapsed="false">
      <c r="A5" s="7" t="n">
        <v>36586</v>
      </c>
      <c r="C5" s="0" t="s">
        <v>32</v>
      </c>
      <c r="D5" s="0" t="s">
        <v>33</v>
      </c>
    </row>
    <row r="6" customFormat="false" ht="12.75" hidden="false" customHeight="false" outlineLevel="0" collapsed="false">
      <c r="A6" s="7" t="n">
        <v>36617</v>
      </c>
      <c r="C6" s="0" t="s">
        <v>32</v>
      </c>
      <c r="D6" s="0" t="s">
        <v>33</v>
      </c>
    </row>
    <row r="7" customFormat="false" ht="12.75" hidden="false" customHeight="false" outlineLevel="0" collapsed="false">
      <c r="A7" s="7" t="n">
        <v>36647</v>
      </c>
      <c r="C7" s="0" t="s">
        <v>32</v>
      </c>
      <c r="D7" s="0" t="s">
        <v>33</v>
      </c>
    </row>
    <row r="8" customFormat="false" ht="12.75" hidden="false" customHeight="false" outlineLevel="0" collapsed="false">
      <c r="A8" s="7" t="n">
        <v>36678</v>
      </c>
      <c r="C8" s="0" t="s">
        <v>32</v>
      </c>
      <c r="D8" s="0" t="s">
        <v>33</v>
      </c>
      <c r="E8" s="9" t="n">
        <v>154574</v>
      </c>
    </row>
    <row r="9" customFormat="false" ht="12.75" hidden="false" customHeight="false" outlineLevel="0" collapsed="false">
      <c r="A9" s="7" t="n">
        <v>36708</v>
      </c>
      <c r="C9" s="0" t="s">
        <v>32</v>
      </c>
      <c r="D9" s="0" t="s">
        <v>33</v>
      </c>
      <c r="E9" s="9" t="n">
        <v>154574</v>
      </c>
    </row>
    <row r="10" customFormat="false" ht="12.75" hidden="false" customHeight="false" outlineLevel="0" collapsed="false">
      <c r="A10" s="7" t="n">
        <v>36739</v>
      </c>
      <c r="C10" s="0" t="s">
        <v>32</v>
      </c>
      <c r="D10" s="0" t="s">
        <v>33</v>
      </c>
      <c r="E10" s="9" t="n">
        <v>154574</v>
      </c>
    </row>
    <row r="11" customFormat="false" ht="12.75" hidden="false" customHeight="false" outlineLevel="0" collapsed="false">
      <c r="A11" s="7" t="n">
        <v>36770</v>
      </c>
      <c r="C11" s="0" t="s">
        <v>32</v>
      </c>
      <c r="D11" s="0" t="s">
        <v>33</v>
      </c>
      <c r="E11" s="9" t="n">
        <v>154574</v>
      </c>
    </row>
    <row r="12" customFormat="false" ht="12.75" hidden="false" customHeight="false" outlineLevel="0" collapsed="false">
      <c r="A12" s="7" t="n">
        <v>36800</v>
      </c>
      <c r="C12" s="0" t="s">
        <v>32</v>
      </c>
      <c r="D12" s="0" t="s">
        <v>33</v>
      </c>
      <c r="E12" s="9" t="n">
        <v>154574</v>
      </c>
    </row>
    <row r="13" customFormat="false" ht="12.75" hidden="false" customHeight="false" outlineLevel="0" collapsed="false">
      <c r="A13" s="7" t="n">
        <v>36831</v>
      </c>
      <c r="C13" s="0" t="s">
        <v>32</v>
      </c>
      <c r="D13" s="0" t="s">
        <v>33</v>
      </c>
      <c r="E13" s="9" t="n">
        <v>154574</v>
      </c>
    </row>
    <row r="14" customFormat="false" ht="12.75" hidden="false" customHeight="false" outlineLevel="0" collapsed="false">
      <c r="A14" s="7" t="n">
        <v>36861</v>
      </c>
      <c r="C14" s="0" t="s">
        <v>32</v>
      </c>
      <c r="D14" s="0" t="s">
        <v>33</v>
      </c>
      <c r="E14" s="9" t="n">
        <v>154574</v>
      </c>
    </row>
    <row r="15" customFormat="false" ht="12.75" hidden="false" customHeight="false" outlineLevel="0" collapsed="false">
      <c r="A15" s="7" t="n">
        <v>36892</v>
      </c>
      <c r="C15" s="0" t="s">
        <v>32</v>
      </c>
      <c r="D15" s="0" t="s">
        <v>33</v>
      </c>
      <c r="E15" s="9" t="n">
        <v>154574</v>
      </c>
    </row>
    <row r="16" customFormat="false" ht="12.75" hidden="false" customHeight="false" outlineLevel="0" collapsed="false">
      <c r="A16" s="7" t="n">
        <v>36923</v>
      </c>
      <c r="C16" s="0" t="s">
        <v>32</v>
      </c>
      <c r="D16" s="0" t="s">
        <v>33</v>
      </c>
      <c r="E16" s="9" t="n">
        <v>154574</v>
      </c>
    </row>
    <row r="17" customFormat="false" ht="12.75" hidden="false" customHeight="false" outlineLevel="0" collapsed="false">
      <c r="A17" s="7" t="n">
        <v>36951</v>
      </c>
      <c r="C17" s="0" t="s">
        <v>32</v>
      </c>
      <c r="D17" s="0" t="s">
        <v>33</v>
      </c>
      <c r="E17" s="9" t="n">
        <v>154574</v>
      </c>
    </row>
    <row r="18" customFormat="false" ht="12.75" hidden="false" customHeight="false" outlineLevel="0" collapsed="false">
      <c r="A18" s="7" t="n">
        <v>36982</v>
      </c>
      <c r="C18" s="0" t="s">
        <v>32</v>
      </c>
      <c r="D18" s="0" t="s">
        <v>33</v>
      </c>
      <c r="E18" s="9" t="n">
        <v>154574</v>
      </c>
    </row>
    <row r="19" customFormat="false" ht="12.75" hidden="false" customHeight="false" outlineLevel="0" collapsed="false">
      <c r="A19" s="7" t="n">
        <v>37012</v>
      </c>
      <c r="B19" s="8" t="n">
        <v>14018</v>
      </c>
      <c r="C19" s="0" t="s">
        <v>32</v>
      </c>
      <c r="D19" s="0" t="s">
        <v>33</v>
      </c>
      <c r="E19" s="9" t="n">
        <v>154574</v>
      </c>
      <c r="F19" s="6" t="n">
        <f aca="false">B19/E19</f>
        <v>0.0906879552835535</v>
      </c>
    </row>
    <row r="20" customFormat="false" ht="12.75" hidden="false" customHeight="false" outlineLevel="0" collapsed="false">
      <c r="A20" s="7" t="n">
        <v>37043</v>
      </c>
      <c r="C20" s="0" t="s">
        <v>32</v>
      </c>
      <c r="D20" s="0" t="s">
        <v>33</v>
      </c>
      <c r="E20" s="9" t="n">
        <v>155660</v>
      </c>
    </row>
    <row r="21" customFormat="false" ht="12.75" hidden="false" customHeight="false" outlineLevel="0" collapsed="false">
      <c r="A21" s="7" t="n">
        <v>37073</v>
      </c>
      <c r="C21" s="0" t="s">
        <v>32</v>
      </c>
      <c r="D21" s="0" t="s">
        <v>33</v>
      </c>
      <c r="E21" s="9" t="n">
        <v>155660</v>
      </c>
    </row>
    <row r="22" customFormat="false" ht="12.75" hidden="false" customHeight="false" outlineLevel="0" collapsed="false">
      <c r="A22" s="7" t="n">
        <v>37104</v>
      </c>
      <c r="C22" s="0" t="s">
        <v>32</v>
      </c>
      <c r="D22" s="0" t="s">
        <v>33</v>
      </c>
      <c r="E22" s="9" t="n">
        <v>155660</v>
      </c>
    </row>
    <row r="23" customFormat="false" ht="12.75" hidden="false" customHeight="false" outlineLevel="0" collapsed="false">
      <c r="A23" s="7" t="n">
        <v>37135</v>
      </c>
      <c r="C23" s="0" t="s">
        <v>32</v>
      </c>
      <c r="D23" s="0" t="s">
        <v>33</v>
      </c>
      <c r="E23" s="9" t="n">
        <v>155660</v>
      </c>
    </row>
    <row r="24" customFormat="false" ht="12.75" hidden="false" customHeight="false" outlineLevel="0" collapsed="false">
      <c r="A24" s="7" t="n">
        <v>37165</v>
      </c>
      <c r="C24" s="0" t="s">
        <v>32</v>
      </c>
      <c r="D24" s="0" t="s">
        <v>33</v>
      </c>
      <c r="E24" s="9" t="n">
        <v>155660</v>
      </c>
    </row>
    <row r="25" customFormat="false" ht="12.75" hidden="false" customHeight="false" outlineLevel="0" collapsed="false">
      <c r="A25" s="7" t="n">
        <v>37196</v>
      </c>
      <c r="C25" s="0" t="s">
        <v>32</v>
      </c>
      <c r="D25" s="0" t="s">
        <v>33</v>
      </c>
      <c r="E25" s="9" t="n">
        <v>155660</v>
      </c>
    </row>
    <row r="26" customFormat="false" ht="12.75" hidden="false" customHeight="false" outlineLevel="0" collapsed="false">
      <c r="A26" s="7" t="n">
        <v>37226</v>
      </c>
      <c r="C26" s="0" t="s">
        <v>32</v>
      </c>
      <c r="D26" s="0" t="s">
        <v>33</v>
      </c>
      <c r="E26" s="9" t="n">
        <v>155660</v>
      </c>
    </row>
    <row r="27" customFormat="false" ht="12.75" hidden="false" customHeight="false" outlineLevel="0" collapsed="false">
      <c r="A27" s="7" t="n">
        <v>37257</v>
      </c>
      <c r="C27" s="0" t="s">
        <v>32</v>
      </c>
      <c r="D27" s="0" t="s">
        <v>33</v>
      </c>
      <c r="E27" s="9" t="n">
        <v>155660</v>
      </c>
    </row>
    <row r="28" customFormat="false" ht="12.75" hidden="false" customHeight="false" outlineLevel="0" collapsed="false">
      <c r="A28" s="7" t="n">
        <v>37288</v>
      </c>
      <c r="C28" s="0" t="s">
        <v>32</v>
      </c>
      <c r="D28" s="0" t="s">
        <v>33</v>
      </c>
      <c r="E28" s="9" t="n">
        <v>155660</v>
      </c>
    </row>
    <row r="29" customFormat="false" ht="12.75" hidden="false" customHeight="false" outlineLevel="0" collapsed="false">
      <c r="A29" s="7" t="n">
        <v>37316</v>
      </c>
      <c r="C29" s="0" t="s">
        <v>32</v>
      </c>
      <c r="D29" s="0" t="s">
        <v>33</v>
      </c>
      <c r="E29" s="9" t="n">
        <v>155660</v>
      </c>
    </row>
    <row r="30" customFormat="false" ht="12.75" hidden="false" customHeight="false" outlineLevel="0" collapsed="false">
      <c r="A30" s="7" t="n">
        <v>37347</v>
      </c>
      <c r="C30" s="0" t="s">
        <v>32</v>
      </c>
      <c r="D30" s="0" t="s">
        <v>33</v>
      </c>
      <c r="E30" s="9" t="n">
        <v>155660</v>
      </c>
    </row>
    <row r="31" customFormat="false" ht="12.75" hidden="false" customHeight="false" outlineLevel="0" collapsed="false">
      <c r="A31" s="7" t="n">
        <v>37377</v>
      </c>
      <c r="B31" s="8" t="n">
        <v>12671</v>
      </c>
      <c r="C31" s="0" t="s">
        <v>32</v>
      </c>
      <c r="D31" s="0" t="s">
        <v>33</v>
      </c>
      <c r="E31" s="9" t="n">
        <v>155660</v>
      </c>
      <c r="F31" s="6" t="n">
        <f aca="false">B31/E31</f>
        <v>0.0814017730952075</v>
      </c>
    </row>
    <row r="32" customFormat="false" ht="12.75" hidden="false" customHeight="false" outlineLevel="0" collapsed="false">
      <c r="A32" s="7" t="n">
        <v>37408</v>
      </c>
      <c r="C32" s="0" t="s">
        <v>32</v>
      </c>
      <c r="D32" s="0" t="s">
        <v>33</v>
      </c>
      <c r="E32" s="9" t="n">
        <v>155660</v>
      </c>
    </row>
    <row r="33" customFormat="false" ht="12.75" hidden="false" customHeight="false" outlineLevel="0" collapsed="false">
      <c r="A33" s="7" t="n">
        <v>37438</v>
      </c>
      <c r="C33" s="0" t="s">
        <v>32</v>
      </c>
      <c r="D33" s="0" t="s">
        <v>33</v>
      </c>
      <c r="E33" s="9" t="n">
        <v>155660</v>
      </c>
    </row>
    <row r="34" customFormat="false" ht="12.75" hidden="false" customHeight="false" outlineLevel="0" collapsed="false">
      <c r="A34" s="7" t="n">
        <v>37469</v>
      </c>
      <c r="C34" s="0" t="s">
        <v>32</v>
      </c>
      <c r="D34" s="0" t="s">
        <v>33</v>
      </c>
      <c r="E34" s="9" t="n">
        <v>155660</v>
      </c>
    </row>
    <row r="35" customFormat="false" ht="12.75" hidden="false" customHeight="false" outlineLevel="0" collapsed="false">
      <c r="A35" s="7" t="n">
        <v>37500</v>
      </c>
      <c r="C35" s="0" t="s">
        <v>32</v>
      </c>
      <c r="D35" s="0" t="s">
        <v>33</v>
      </c>
      <c r="E35" s="9" t="n">
        <v>155660</v>
      </c>
    </row>
    <row r="36" customFormat="false" ht="12.75" hidden="false" customHeight="false" outlineLevel="0" collapsed="false">
      <c r="A36" s="7" t="n">
        <v>37530</v>
      </c>
      <c r="C36" s="0" t="s">
        <v>32</v>
      </c>
      <c r="D36" s="0" t="s">
        <v>33</v>
      </c>
      <c r="E36" s="9" t="n">
        <v>155660</v>
      </c>
    </row>
    <row r="37" customFormat="false" ht="12.75" hidden="false" customHeight="false" outlineLevel="0" collapsed="false">
      <c r="A37" s="7" t="n">
        <v>37561</v>
      </c>
      <c r="B37" s="8" t="n">
        <v>84415</v>
      </c>
      <c r="C37" s="0" t="s">
        <v>32</v>
      </c>
      <c r="D37" s="0" t="s">
        <v>33</v>
      </c>
      <c r="E37" s="9" t="n">
        <v>155660</v>
      </c>
      <c r="F37" s="6" t="n">
        <f aca="false">B37/E37</f>
        <v>0.542303738918155</v>
      </c>
    </row>
    <row r="38" customFormat="false" ht="12.75" hidden="false" customHeight="false" outlineLevel="0" collapsed="false">
      <c r="A38" s="7" t="n">
        <v>37591</v>
      </c>
      <c r="C38" s="0" t="s">
        <v>32</v>
      </c>
      <c r="D38" s="0" t="s">
        <v>33</v>
      </c>
      <c r="E38" s="9" t="n">
        <v>155660</v>
      </c>
    </row>
    <row r="39" customFormat="false" ht="12.75" hidden="false" customHeight="false" outlineLevel="0" collapsed="false">
      <c r="A39" s="7" t="n">
        <v>37622</v>
      </c>
      <c r="C39" s="0" t="s">
        <v>32</v>
      </c>
      <c r="D39" s="0" t="s">
        <v>33</v>
      </c>
      <c r="E39" s="9" t="n">
        <v>155660</v>
      </c>
    </row>
    <row r="40" customFormat="false" ht="12.75" hidden="false" customHeight="false" outlineLevel="0" collapsed="false">
      <c r="A40" s="7" t="n">
        <v>37653</v>
      </c>
      <c r="C40" s="0" t="s">
        <v>32</v>
      </c>
      <c r="D40" s="0" t="s">
        <v>33</v>
      </c>
      <c r="E40" s="9" t="n">
        <v>155660</v>
      </c>
    </row>
    <row r="41" customFormat="false" ht="12.75" hidden="false" customHeight="false" outlineLevel="0" collapsed="false">
      <c r="A41" s="7" t="n">
        <v>37681</v>
      </c>
      <c r="C41" s="0" t="s">
        <v>32</v>
      </c>
      <c r="D41" s="0" t="s">
        <v>33</v>
      </c>
      <c r="E41" s="9" t="n">
        <v>155660</v>
      </c>
    </row>
    <row r="42" customFormat="false" ht="12.75" hidden="false" customHeight="false" outlineLevel="0" collapsed="false">
      <c r="A42" s="7" t="n">
        <v>37712</v>
      </c>
      <c r="C42" s="0" t="s">
        <v>32</v>
      </c>
      <c r="D42" s="0" t="s">
        <v>33</v>
      </c>
      <c r="E42" s="9" t="n">
        <v>155660</v>
      </c>
    </row>
    <row r="43" customFormat="false" ht="12.75" hidden="false" customHeight="false" outlineLevel="0" collapsed="false">
      <c r="A43" s="7" t="n">
        <v>37742</v>
      </c>
      <c r="B43" s="8" t="n">
        <v>121947</v>
      </c>
      <c r="C43" s="0" t="s">
        <v>32</v>
      </c>
      <c r="D43" s="0" t="s">
        <v>33</v>
      </c>
      <c r="E43" s="9" t="n">
        <v>155660</v>
      </c>
      <c r="F43" s="6" t="n">
        <f aca="false">B43/E43</f>
        <v>0.783418990106643</v>
      </c>
    </row>
    <row r="44" customFormat="false" ht="12.75" hidden="false" customHeight="false" outlineLevel="0" collapsed="false">
      <c r="A44" s="7" t="n">
        <v>37773</v>
      </c>
      <c r="C44" s="0" t="s">
        <v>32</v>
      </c>
      <c r="D44" s="0" t="s">
        <v>34</v>
      </c>
      <c r="E44" s="9" t="n">
        <v>174720</v>
      </c>
    </row>
    <row r="45" customFormat="false" ht="12.75" hidden="false" customHeight="false" outlineLevel="0" collapsed="false">
      <c r="A45" s="7" t="n">
        <v>37803</v>
      </c>
      <c r="C45" s="0" t="s">
        <v>32</v>
      </c>
      <c r="D45" s="0" t="s">
        <v>34</v>
      </c>
      <c r="E45" s="9" t="n">
        <v>174720</v>
      </c>
    </row>
    <row r="46" customFormat="false" ht="12.75" hidden="false" customHeight="false" outlineLevel="0" collapsed="false">
      <c r="A46" s="7" t="n">
        <v>37834</v>
      </c>
      <c r="C46" s="0" t="s">
        <v>32</v>
      </c>
      <c r="D46" s="0" t="s">
        <v>34</v>
      </c>
      <c r="E46" s="9" t="n">
        <v>174720</v>
      </c>
    </row>
    <row r="47" customFormat="false" ht="12.75" hidden="false" customHeight="false" outlineLevel="0" collapsed="false">
      <c r="A47" s="7" t="n">
        <v>37865</v>
      </c>
      <c r="B47" s="8" t="n">
        <v>135359</v>
      </c>
      <c r="C47" s="0" t="s">
        <v>32</v>
      </c>
      <c r="D47" s="0" t="s">
        <v>34</v>
      </c>
      <c r="E47" s="9" t="n">
        <v>174720</v>
      </c>
      <c r="F47" s="6" t="n">
        <f aca="false">B47/E47</f>
        <v>0.774719551282051</v>
      </c>
    </row>
    <row r="48" customFormat="false" ht="12.75" hidden="false" customHeight="false" outlineLevel="0" collapsed="false">
      <c r="A48" s="7" t="n">
        <v>37895</v>
      </c>
      <c r="B48" s="8" t="n">
        <v>126279</v>
      </c>
      <c r="C48" s="0" t="s">
        <v>32</v>
      </c>
      <c r="D48" s="0" t="s">
        <v>34</v>
      </c>
      <c r="E48" s="9" t="n">
        <v>174720</v>
      </c>
      <c r="F48" s="6" t="n">
        <f aca="false">B48/E48</f>
        <v>0.722750686813187</v>
      </c>
    </row>
    <row r="49" customFormat="false" ht="12.75" hidden="false" customHeight="false" outlineLevel="0" collapsed="false">
      <c r="A49" s="7" t="n">
        <v>37926</v>
      </c>
      <c r="B49" s="8" t="n">
        <v>117533</v>
      </c>
      <c r="C49" s="0" t="s">
        <v>32</v>
      </c>
      <c r="D49" s="0" t="s">
        <v>34</v>
      </c>
      <c r="E49" s="9" t="n">
        <v>174720</v>
      </c>
      <c r="F49" s="6" t="n">
        <f aca="false">B49/E49</f>
        <v>0.672693452380952</v>
      </c>
    </row>
    <row r="50" customFormat="false" ht="12.75" hidden="false" customHeight="false" outlineLevel="0" collapsed="false">
      <c r="A50" s="7" t="n">
        <v>37956</v>
      </c>
      <c r="B50" s="8" t="n">
        <v>108927</v>
      </c>
      <c r="C50" s="0" t="s">
        <v>32</v>
      </c>
      <c r="D50" s="0" t="s">
        <v>34</v>
      </c>
      <c r="E50" s="9" t="n">
        <v>174720</v>
      </c>
      <c r="F50" s="6" t="n">
        <f aca="false">B50/E50</f>
        <v>0.6234375</v>
      </c>
    </row>
    <row r="51" customFormat="false" ht="12.75" hidden="false" customHeight="false" outlineLevel="0" collapsed="false">
      <c r="A51" s="7" t="n">
        <v>37987</v>
      </c>
      <c r="B51" s="8" t="n">
        <v>89673</v>
      </c>
      <c r="C51" s="0" t="s">
        <v>32</v>
      </c>
      <c r="D51" s="0" t="s">
        <v>34</v>
      </c>
      <c r="E51" s="9" t="n">
        <v>174720</v>
      </c>
      <c r="F51" s="6" t="n">
        <f aca="false">B51/E51</f>
        <v>0.513238324175824</v>
      </c>
    </row>
    <row r="52" customFormat="false" ht="12.75" hidden="false" customHeight="false" outlineLevel="0" collapsed="false">
      <c r="A52" s="7" t="n">
        <v>38018</v>
      </c>
      <c r="B52" s="8" t="n">
        <v>66711</v>
      </c>
      <c r="C52" s="0" t="s">
        <v>32</v>
      </c>
      <c r="D52" s="0" t="s">
        <v>34</v>
      </c>
      <c r="E52" s="9" t="n">
        <v>174720</v>
      </c>
      <c r="F52" s="6" t="n">
        <f aca="false">B52/E52</f>
        <v>0.381816620879121</v>
      </c>
    </row>
    <row r="53" customFormat="false" ht="12.75" hidden="false" customHeight="false" outlineLevel="0" collapsed="false">
      <c r="A53" s="7" t="n">
        <v>38047</v>
      </c>
      <c r="B53" s="8" t="n">
        <v>66943</v>
      </c>
      <c r="C53" s="0" t="s">
        <v>32</v>
      </c>
      <c r="D53" s="0" t="s">
        <v>34</v>
      </c>
      <c r="E53" s="9" t="n">
        <v>174720</v>
      </c>
      <c r="F53" s="6" t="n">
        <f aca="false">B53/E53</f>
        <v>0.38314445970696</v>
      </c>
    </row>
    <row r="54" customFormat="false" ht="12.75" hidden="false" customHeight="false" outlineLevel="0" collapsed="false">
      <c r="A54" s="7" t="n">
        <v>38078</v>
      </c>
      <c r="B54" s="8" t="n">
        <v>40407</v>
      </c>
      <c r="C54" s="0" t="s">
        <v>32</v>
      </c>
      <c r="D54" s="0" t="s">
        <v>34</v>
      </c>
      <c r="E54" s="9" t="n">
        <v>174720</v>
      </c>
      <c r="F54" s="6" t="n">
        <f aca="false">B54/E54</f>
        <v>0.23126717032967</v>
      </c>
    </row>
    <row r="55" customFormat="false" ht="12.75" hidden="false" customHeight="false" outlineLevel="0" collapsed="false">
      <c r="A55" s="7" t="n">
        <v>38108</v>
      </c>
      <c r="B55" s="8" t="n">
        <v>16649</v>
      </c>
      <c r="C55" s="0" t="s">
        <v>32</v>
      </c>
      <c r="D55" s="0" t="s">
        <v>34</v>
      </c>
      <c r="E55" s="9" t="n">
        <v>174720</v>
      </c>
      <c r="F55" s="6" t="n">
        <f aca="false">B55/E55</f>
        <v>0.0952896062271062</v>
      </c>
    </row>
    <row r="56" customFormat="false" ht="12.75" hidden="false" customHeight="false" outlineLevel="0" collapsed="false">
      <c r="A56" s="7" t="n">
        <v>38139</v>
      </c>
      <c r="B56" s="8" t="n">
        <v>51776</v>
      </c>
      <c r="C56" s="0" t="s">
        <v>35</v>
      </c>
      <c r="D56" s="0" t="s">
        <v>36</v>
      </c>
      <c r="E56" s="9" t="n">
        <v>182000</v>
      </c>
      <c r="F56" s="6" t="n">
        <f aca="false">B56/E56</f>
        <v>0.284483516483517</v>
      </c>
    </row>
    <row r="57" customFormat="false" ht="12.75" hidden="false" customHeight="false" outlineLevel="0" collapsed="false">
      <c r="A57" s="7" t="n">
        <v>38169</v>
      </c>
      <c r="B57" s="8" t="n">
        <v>147227</v>
      </c>
      <c r="C57" s="0" t="s">
        <v>35</v>
      </c>
      <c r="D57" s="0" t="s">
        <v>36</v>
      </c>
      <c r="E57" s="9" t="n">
        <v>182000</v>
      </c>
      <c r="F57" s="6" t="n">
        <f aca="false">B57/E57</f>
        <v>0.80893956043956</v>
      </c>
    </row>
    <row r="58" customFormat="false" ht="12.75" hidden="false" customHeight="false" outlineLevel="0" collapsed="false">
      <c r="A58" s="7" t="n">
        <v>38200</v>
      </c>
      <c r="B58" s="8" t="n">
        <v>140362</v>
      </c>
      <c r="C58" s="0" t="s">
        <v>35</v>
      </c>
      <c r="D58" s="0" t="s">
        <v>36</v>
      </c>
      <c r="E58" s="9" t="n">
        <v>182000</v>
      </c>
      <c r="F58" s="6" t="n">
        <f aca="false">B58/E58</f>
        <v>0.77121978021978</v>
      </c>
    </row>
    <row r="59" customFormat="false" ht="12.75" hidden="false" customHeight="false" outlineLevel="0" collapsed="false">
      <c r="A59" s="7" t="n">
        <v>38231</v>
      </c>
      <c r="B59" s="8" t="n">
        <v>151736</v>
      </c>
      <c r="C59" s="0" t="s">
        <v>35</v>
      </c>
      <c r="D59" s="0" t="s">
        <v>36</v>
      </c>
      <c r="E59" s="9" t="n">
        <v>182000</v>
      </c>
      <c r="F59" s="6" t="n">
        <f aca="false">B59/E59</f>
        <v>0.833714285714286</v>
      </c>
    </row>
    <row r="60" customFormat="false" ht="12.75" hidden="false" customHeight="false" outlineLevel="0" collapsed="false">
      <c r="A60" s="7" t="n">
        <v>38261</v>
      </c>
      <c r="B60" s="8" t="n">
        <v>157337</v>
      </c>
      <c r="C60" s="0" t="s">
        <v>35</v>
      </c>
      <c r="D60" s="0" t="s">
        <v>36</v>
      </c>
      <c r="E60" s="9" t="n">
        <v>182000</v>
      </c>
      <c r="F60" s="6" t="n">
        <f aca="false">B60/E60</f>
        <v>0.864489010989011</v>
      </c>
    </row>
    <row r="61" customFormat="false" ht="12.75" hidden="false" customHeight="false" outlineLevel="0" collapsed="false">
      <c r="A61" s="7" t="n">
        <v>38292</v>
      </c>
      <c r="B61" s="8" t="n">
        <v>148574</v>
      </c>
      <c r="C61" s="0" t="s">
        <v>35</v>
      </c>
      <c r="D61" s="0" t="s">
        <v>36</v>
      </c>
      <c r="E61" s="9" t="n">
        <v>182000</v>
      </c>
      <c r="F61" s="6" t="n">
        <f aca="false">B61/E61</f>
        <v>0.816340659340659</v>
      </c>
    </row>
    <row r="62" customFormat="false" ht="12.75" hidden="false" customHeight="false" outlineLevel="0" collapsed="false">
      <c r="A62" s="7" t="n">
        <v>38322</v>
      </c>
      <c r="B62" s="8" t="n">
        <v>166063</v>
      </c>
      <c r="C62" s="0" t="s">
        <v>35</v>
      </c>
      <c r="D62" s="0" t="s">
        <v>36</v>
      </c>
      <c r="E62" s="9" t="n">
        <v>182000</v>
      </c>
      <c r="F62" s="6" t="n">
        <f aca="false">B62/E62</f>
        <v>0.912434065934066</v>
      </c>
    </row>
    <row r="63" customFormat="false" ht="12.75" hidden="false" customHeight="false" outlineLevel="0" collapsed="false">
      <c r="A63" s="7" t="n">
        <v>38353</v>
      </c>
      <c r="B63" s="8" t="n">
        <v>125062</v>
      </c>
      <c r="C63" s="0" t="s">
        <v>35</v>
      </c>
      <c r="D63" s="0" t="s">
        <v>36</v>
      </c>
      <c r="E63" s="9" t="n">
        <v>182000</v>
      </c>
      <c r="F63" s="6" t="n">
        <f aca="false">B63/E63</f>
        <v>0.687153846153846</v>
      </c>
    </row>
    <row r="64" customFormat="false" ht="12.75" hidden="false" customHeight="false" outlineLevel="0" collapsed="false">
      <c r="A64" s="7" t="n">
        <v>38384</v>
      </c>
      <c r="B64" s="8" t="n">
        <v>115369</v>
      </c>
      <c r="C64" s="0" t="s">
        <v>35</v>
      </c>
      <c r="D64" s="0" t="s">
        <v>36</v>
      </c>
      <c r="E64" s="9" t="n">
        <v>182000</v>
      </c>
      <c r="F64" s="6" t="n">
        <f aca="false">B64/E64</f>
        <v>0.633895604395604</v>
      </c>
    </row>
    <row r="65" customFormat="false" ht="12.75" hidden="false" customHeight="false" outlineLevel="0" collapsed="false">
      <c r="A65" s="7" t="n">
        <v>38412</v>
      </c>
      <c r="B65" s="8" t="n">
        <v>105708</v>
      </c>
      <c r="C65" s="0" t="s">
        <v>35</v>
      </c>
      <c r="D65" s="0" t="s">
        <v>36</v>
      </c>
      <c r="E65" s="9" t="n">
        <v>182000</v>
      </c>
      <c r="F65" s="6" t="n">
        <f aca="false">B65/E65</f>
        <v>0.580813186813187</v>
      </c>
    </row>
    <row r="66" customFormat="false" ht="12.75" hidden="false" customHeight="false" outlineLevel="0" collapsed="false">
      <c r="A66" s="7" t="n">
        <v>38443</v>
      </c>
      <c r="B66" s="8" t="n">
        <v>90882</v>
      </c>
      <c r="C66" s="0" t="s">
        <v>35</v>
      </c>
      <c r="D66" s="0" t="s">
        <v>36</v>
      </c>
      <c r="E66" s="9" t="n">
        <v>182000</v>
      </c>
      <c r="F66" s="6" t="n">
        <f aca="false">B66/E66</f>
        <v>0.499351648351648</v>
      </c>
    </row>
    <row r="67" customFormat="false" ht="12.75" hidden="false" customHeight="false" outlineLevel="0" collapsed="false">
      <c r="A67" s="7" t="n">
        <v>38473</v>
      </c>
      <c r="B67" s="8" t="n">
        <v>31522</v>
      </c>
      <c r="C67" s="0" t="s">
        <v>35</v>
      </c>
      <c r="D67" s="0" t="s">
        <v>36</v>
      </c>
      <c r="E67" s="9" t="n">
        <v>182000</v>
      </c>
      <c r="F67" s="6" t="n">
        <f aca="false">B67/E67</f>
        <v>0.173197802197802</v>
      </c>
    </row>
    <row r="68" customFormat="false" ht="12.75" hidden="false" customHeight="false" outlineLevel="0" collapsed="false">
      <c r="A68" s="7" t="n">
        <v>38504</v>
      </c>
      <c r="B68" s="8" t="n">
        <v>86167</v>
      </c>
      <c r="C68" s="0" t="s">
        <v>37</v>
      </c>
      <c r="D68" s="0" t="s">
        <v>36</v>
      </c>
      <c r="E68" s="9" t="n">
        <v>198380</v>
      </c>
      <c r="F68" s="6" t="n">
        <f aca="false">B68/E68</f>
        <v>0.434353261417482</v>
      </c>
    </row>
    <row r="69" customFormat="false" ht="12.75" hidden="false" customHeight="false" outlineLevel="0" collapsed="false">
      <c r="A69" s="7" t="n">
        <v>38534</v>
      </c>
      <c r="B69" s="8" t="n">
        <v>149281</v>
      </c>
      <c r="C69" s="0" t="s">
        <v>37</v>
      </c>
      <c r="D69" s="0" t="s">
        <v>36</v>
      </c>
      <c r="E69" s="9" t="n">
        <v>198380</v>
      </c>
      <c r="F69" s="6" t="n">
        <f aca="false">B69/E69</f>
        <v>0.752500252041537</v>
      </c>
    </row>
    <row r="70" customFormat="false" ht="12.75" hidden="false" customHeight="false" outlineLevel="0" collapsed="false">
      <c r="A70" s="7" t="n">
        <v>38565</v>
      </c>
      <c r="B70" s="8" t="n">
        <v>181831</v>
      </c>
      <c r="C70" s="0" t="s">
        <v>37</v>
      </c>
      <c r="D70" s="0" t="s">
        <v>36</v>
      </c>
      <c r="E70" s="9" t="n">
        <v>198380</v>
      </c>
      <c r="F70" s="6" t="n">
        <f aca="false">B70/E70</f>
        <v>0.916579292267366</v>
      </c>
    </row>
    <row r="71" customFormat="false" ht="12.75" hidden="false" customHeight="false" outlineLevel="0" collapsed="false">
      <c r="A71" s="7" t="n">
        <v>38596</v>
      </c>
      <c r="B71" s="8" t="n">
        <v>175903</v>
      </c>
      <c r="C71" s="0" t="s">
        <v>37</v>
      </c>
      <c r="D71" s="0" t="s">
        <v>36</v>
      </c>
      <c r="E71" s="9" t="n">
        <v>198380</v>
      </c>
      <c r="F71" s="6" t="n">
        <f aca="false">B71/E71</f>
        <v>0.886697247706422</v>
      </c>
    </row>
    <row r="72" customFormat="false" ht="12.75" hidden="false" customHeight="false" outlineLevel="0" collapsed="false">
      <c r="A72" s="7" t="n">
        <v>38626</v>
      </c>
      <c r="B72" s="8" t="n">
        <v>196633</v>
      </c>
      <c r="C72" s="0" t="s">
        <v>37</v>
      </c>
      <c r="D72" s="0" t="s">
        <v>36</v>
      </c>
      <c r="E72" s="9" t="n">
        <v>198380</v>
      </c>
      <c r="F72" s="6" t="n">
        <f aca="false">B72/E72</f>
        <v>0.991193668716605</v>
      </c>
    </row>
    <row r="73" customFormat="false" ht="12.75" hidden="false" customHeight="false" outlineLevel="0" collapsed="false">
      <c r="A73" s="7" t="n">
        <v>38657</v>
      </c>
      <c r="B73" s="8" t="n">
        <v>178230</v>
      </c>
      <c r="C73" s="0" t="s">
        <v>37</v>
      </c>
      <c r="D73" s="0" t="s">
        <v>35</v>
      </c>
      <c r="E73" s="9" t="n">
        <v>198380</v>
      </c>
      <c r="F73" s="6" t="n">
        <f aca="false">B73/E73</f>
        <v>0.898427260812582</v>
      </c>
    </row>
    <row r="74" customFormat="false" ht="12.75" hidden="false" customHeight="false" outlineLevel="0" collapsed="false">
      <c r="A74" s="7" t="n">
        <v>38687</v>
      </c>
      <c r="B74" s="8" t="n">
        <v>144604</v>
      </c>
      <c r="C74" s="0" t="s">
        <v>37</v>
      </c>
      <c r="D74" s="0" t="s">
        <v>35</v>
      </c>
      <c r="E74" s="9" t="n">
        <v>198380</v>
      </c>
      <c r="F74" s="6" t="n">
        <f aca="false">B74/E74</f>
        <v>0.728924286722452</v>
      </c>
    </row>
    <row r="75" customFormat="false" ht="12.75" hidden="false" customHeight="false" outlineLevel="0" collapsed="false">
      <c r="A75" s="7" t="n">
        <v>38718</v>
      </c>
      <c r="B75" s="8" t="n">
        <v>137822</v>
      </c>
      <c r="C75" s="0" t="s">
        <v>37</v>
      </c>
      <c r="D75" s="0" t="s">
        <v>35</v>
      </c>
      <c r="E75" s="9" t="n">
        <v>198380</v>
      </c>
      <c r="F75" s="6" t="n">
        <f aca="false">B75/E75</f>
        <v>0.694737372719024</v>
      </c>
    </row>
    <row r="76" customFormat="false" ht="12.75" hidden="false" customHeight="false" outlineLevel="0" collapsed="false">
      <c r="A76" s="7" t="n">
        <v>38749</v>
      </c>
      <c r="B76" s="8" t="n">
        <v>130500</v>
      </c>
      <c r="C76" s="0" t="s">
        <v>37</v>
      </c>
      <c r="D76" s="0" t="s">
        <v>35</v>
      </c>
      <c r="E76" s="9" t="n">
        <v>198380</v>
      </c>
      <c r="F76" s="6" t="n">
        <f aca="false">B76/E76</f>
        <v>0.657828410121988</v>
      </c>
    </row>
    <row r="77" customFormat="false" ht="12.75" hidden="false" customHeight="false" outlineLevel="0" collapsed="false">
      <c r="A77" s="7" t="n">
        <v>38777</v>
      </c>
      <c r="B77" s="8" t="n">
        <v>112935</v>
      </c>
      <c r="C77" s="0" t="s">
        <v>37</v>
      </c>
      <c r="D77" s="0" t="s">
        <v>35</v>
      </c>
      <c r="E77" s="9" t="n">
        <v>198380</v>
      </c>
      <c r="F77" s="6" t="n">
        <f aca="false">B77/E77</f>
        <v>0.569286218368787</v>
      </c>
    </row>
    <row r="78" customFormat="false" ht="12.75" hidden="false" customHeight="false" outlineLevel="0" collapsed="false">
      <c r="A78" s="7" t="n">
        <v>38808</v>
      </c>
      <c r="B78" s="8" t="n">
        <v>75314</v>
      </c>
      <c r="C78" s="0" t="s">
        <v>37</v>
      </c>
      <c r="D78" s="0" t="s">
        <v>35</v>
      </c>
      <c r="E78" s="9" t="n">
        <v>198380</v>
      </c>
      <c r="F78" s="6" t="n">
        <f aca="false">B78/E78</f>
        <v>0.379645125516685</v>
      </c>
    </row>
    <row r="79" customFormat="false" ht="12.75" hidden="false" customHeight="false" outlineLevel="0" collapsed="false">
      <c r="A79" s="7" t="n">
        <v>38838</v>
      </c>
      <c r="B79" s="8" t="n">
        <v>27746</v>
      </c>
      <c r="C79" s="0" t="s">
        <v>37</v>
      </c>
      <c r="D79" s="0" t="s">
        <v>35</v>
      </c>
      <c r="E79" s="9" t="n">
        <v>198380</v>
      </c>
      <c r="F79" s="6" t="n">
        <f aca="false">B79/E79</f>
        <v>0.139862889404174</v>
      </c>
    </row>
    <row r="80" customFormat="false" ht="12.75" hidden="false" customHeight="false" outlineLevel="0" collapsed="false">
      <c r="A80" s="7" t="n">
        <v>38869</v>
      </c>
      <c r="B80" s="8" t="n">
        <v>100282</v>
      </c>
      <c r="C80" s="0" t="s">
        <v>37</v>
      </c>
      <c r="D80" s="0" t="s">
        <v>38</v>
      </c>
      <c r="E80" s="9" t="n">
        <v>218400</v>
      </c>
      <c r="F80" s="6" t="n">
        <f aca="false">B80/E80</f>
        <v>0.459166666666667</v>
      </c>
    </row>
    <row r="81" customFormat="false" ht="12.75" hidden="false" customHeight="false" outlineLevel="0" collapsed="false">
      <c r="A81" s="7" t="n">
        <v>38899</v>
      </c>
      <c r="B81" s="8" t="n">
        <v>164387</v>
      </c>
      <c r="C81" s="0" t="s">
        <v>37</v>
      </c>
      <c r="D81" s="0" t="s">
        <v>38</v>
      </c>
      <c r="E81" s="9" t="n">
        <v>218400</v>
      </c>
      <c r="F81" s="6" t="n">
        <f aca="false">B81/E81</f>
        <v>0.752687728937729</v>
      </c>
    </row>
    <row r="82" customFormat="false" ht="12.75" hidden="false" customHeight="false" outlineLevel="0" collapsed="false">
      <c r="A82" s="7" t="n">
        <v>38930</v>
      </c>
      <c r="B82" s="8" t="n">
        <v>178305</v>
      </c>
      <c r="C82" s="0" t="s">
        <v>37</v>
      </c>
      <c r="D82" s="0" t="s">
        <v>38</v>
      </c>
      <c r="E82" s="9" t="n">
        <v>218400</v>
      </c>
      <c r="F82" s="6" t="n">
        <f aca="false">B82/E82</f>
        <v>0.816414835164835</v>
      </c>
    </row>
    <row r="83" customFormat="false" ht="12.75" hidden="false" customHeight="false" outlineLevel="0" collapsed="false">
      <c r="A83" s="7" t="n">
        <v>38961</v>
      </c>
      <c r="B83" s="8" t="n">
        <v>148757</v>
      </c>
      <c r="C83" s="0" t="s">
        <v>37</v>
      </c>
      <c r="D83" s="0" t="s">
        <v>38</v>
      </c>
      <c r="E83" s="9" t="n">
        <v>218400</v>
      </c>
      <c r="F83" s="6" t="n">
        <f aca="false">B83/E83</f>
        <v>0.681121794871795</v>
      </c>
    </row>
    <row r="84" customFormat="false" ht="12.75" hidden="false" customHeight="false" outlineLevel="0" collapsed="false">
      <c r="A84" s="7" t="n">
        <v>38991</v>
      </c>
      <c r="B84" s="8" t="n">
        <v>130074</v>
      </c>
      <c r="C84" s="0" t="s">
        <v>37</v>
      </c>
      <c r="D84" s="0" t="s">
        <v>38</v>
      </c>
      <c r="E84" s="9" t="n">
        <v>218400</v>
      </c>
      <c r="F84" s="6" t="n">
        <f aca="false">B84/E84</f>
        <v>0.595576923076923</v>
      </c>
    </row>
    <row r="85" customFormat="false" ht="12.75" hidden="false" customHeight="false" outlineLevel="0" collapsed="false">
      <c r="A85" s="7" t="n">
        <v>39022</v>
      </c>
      <c r="B85" s="8" t="n">
        <v>121686</v>
      </c>
      <c r="C85" s="0" t="s">
        <v>37</v>
      </c>
      <c r="D85" s="0" t="s">
        <v>38</v>
      </c>
      <c r="E85" s="9" t="n">
        <v>218400</v>
      </c>
      <c r="F85" s="6" t="n">
        <f aca="false">B85/E85</f>
        <v>0.55717032967033</v>
      </c>
    </row>
    <row r="86" customFormat="false" ht="12.75" hidden="false" customHeight="false" outlineLevel="0" collapsed="false">
      <c r="A86" s="7" t="n">
        <v>39052</v>
      </c>
      <c r="B86" s="8" t="n">
        <v>116774</v>
      </c>
      <c r="C86" s="0" t="s">
        <v>37</v>
      </c>
      <c r="D86" s="0" t="s">
        <v>38</v>
      </c>
      <c r="E86" s="9" t="n">
        <v>218400</v>
      </c>
      <c r="F86" s="6" t="n">
        <f aca="false">B86/E86</f>
        <v>0.534679487179487</v>
      </c>
    </row>
    <row r="87" customFormat="false" ht="12.75" hidden="false" customHeight="false" outlineLevel="0" collapsed="false">
      <c r="A87" s="7" t="n">
        <v>39083</v>
      </c>
      <c r="B87" s="8" t="n">
        <v>105819</v>
      </c>
      <c r="C87" s="0" t="s">
        <v>37</v>
      </c>
      <c r="D87" s="0" t="s">
        <v>38</v>
      </c>
      <c r="E87" s="9" t="n">
        <v>218400</v>
      </c>
      <c r="F87" s="6" t="n">
        <f aca="false">B87/E87</f>
        <v>0.484519230769231</v>
      </c>
    </row>
    <row r="88" customFormat="false" ht="12.75" hidden="false" customHeight="false" outlineLevel="0" collapsed="false">
      <c r="A88" s="7" t="n">
        <v>39114</v>
      </c>
      <c r="B88" s="8" t="n">
        <v>96123</v>
      </c>
      <c r="C88" s="0" t="s">
        <v>37</v>
      </c>
      <c r="D88" s="0" t="s">
        <v>38</v>
      </c>
      <c r="E88" s="9" t="n">
        <v>218400</v>
      </c>
      <c r="F88" s="6" t="n">
        <f aca="false">B88/E88</f>
        <v>0.440123626373626</v>
      </c>
    </row>
    <row r="89" customFormat="false" ht="12.75" hidden="false" customHeight="false" outlineLevel="0" collapsed="false">
      <c r="A89" s="7" t="n">
        <v>39142</v>
      </c>
      <c r="B89" s="8" t="n">
        <v>73945</v>
      </c>
      <c r="C89" s="0" t="s">
        <v>37</v>
      </c>
      <c r="D89" s="0" t="s">
        <v>38</v>
      </c>
      <c r="E89" s="9" t="n">
        <v>218400</v>
      </c>
      <c r="F89" s="6" t="n">
        <f aca="false">B89/E89</f>
        <v>0.338576007326007</v>
      </c>
    </row>
    <row r="90" customFormat="false" ht="12.75" hidden="false" customHeight="false" outlineLevel="0" collapsed="false">
      <c r="A90" s="7" t="n">
        <v>39173</v>
      </c>
      <c r="B90" s="8" t="n">
        <v>56217</v>
      </c>
      <c r="C90" s="0" t="s">
        <v>37</v>
      </c>
      <c r="D90" s="0" t="s">
        <v>38</v>
      </c>
      <c r="E90" s="9" t="n">
        <v>218400</v>
      </c>
      <c r="F90" s="6" t="n">
        <f aca="false">B90/E90</f>
        <v>0.257403846153846</v>
      </c>
    </row>
    <row r="91" customFormat="false" ht="12.75" hidden="false" customHeight="false" outlineLevel="0" collapsed="false">
      <c r="A91" s="7" t="n">
        <v>39203</v>
      </c>
      <c r="B91" s="8" t="n">
        <v>60040</v>
      </c>
      <c r="C91" s="0" t="s">
        <v>37</v>
      </c>
      <c r="D91" s="0" t="s">
        <v>38</v>
      </c>
      <c r="E91" s="9" t="n">
        <v>218400</v>
      </c>
      <c r="F91" s="6" t="n">
        <f aca="false">B91/E91</f>
        <v>0.274908424908425</v>
      </c>
    </row>
    <row r="92" customFormat="false" ht="12.75" hidden="false" customHeight="false" outlineLevel="0" collapsed="false">
      <c r="A92" s="7" t="n">
        <v>39234</v>
      </c>
      <c r="B92" s="8" t="n">
        <v>145842</v>
      </c>
      <c r="C92" s="0" t="s">
        <v>39</v>
      </c>
      <c r="D92" s="0" t="s">
        <v>36</v>
      </c>
      <c r="E92" s="9" t="n">
        <v>291200</v>
      </c>
      <c r="F92" s="6" t="n">
        <f aca="false">B92/E92</f>
        <v>0.500831043956044</v>
      </c>
    </row>
    <row r="93" customFormat="false" ht="12.75" hidden="false" customHeight="false" outlineLevel="0" collapsed="false">
      <c r="A93" s="7" t="n">
        <v>39264</v>
      </c>
      <c r="B93" s="8" t="n">
        <v>234947</v>
      </c>
      <c r="C93" s="0" t="s">
        <v>39</v>
      </c>
      <c r="D93" s="0" t="s">
        <v>36</v>
      </c>
      <c r="E93" s="9" t="n">
        <v>291200</v>
      </c>
      <c r="F93" s="6" t="n">
        <f aca="false">B93/E93</f>
        <v>0.806823489010989</v>
      </c>
    </row>
    <row r="94" customFormat="false" ht="12.75" hidden="false" customHeight="false" outlineLevel="0" collapsed="false">
      <c r="A94" s="7" t="n">
        <v>39295</v>
      </c>
      <c r="B94" s="8" t="n">
        <v>203811</v>
      </c>
      <c r="C94" s="0" t="s">
        <v>39</v>
      </c>
      <c r="D94" s="0" t="s">
        <v>36</v>
      </c>
      <c r="E94" s="9" t="n">
        <v>291200</v>
      </c>
      <c r="F94" s="6" t="n">
        <f aca="false">B94/E94</f>
        <v>0.699900412087912</v>
      </c>
    </row>
    <row r="95" customFormat="false" ht="12.75" hidden="false" customHeight="false" outlineLevel="0" collapsed="false">
      <c r="A95" s="7" t="n">
        <v>39326</v>
      </c>
      <c r="B95" s="8" t="n">
        <v>198005</v>
      </c>
      <c r="C95" s="0" t="s">
        <v>39</v>
      </c>
      <c r="D95" s="0" t="s">
        <v>36</v>
      </c>
      <c r="E95" s="9" t="n">
        <v>291200</v>
      </c>
      <c r="F95" s="6" t="n">
        <f aca="false">B95/E95</f>
        <v>0.679962225274725</v>
      </c>
    </row>
    <row r="96" customFormat="false" ht="12.75" hidden="false" customHeight="false" outlineLevel="0" collapsed="false">
      <c r="A96" s="7" t="n">
        <v>39356</v>
      </c>
      <c r="B96" s="8" t="n">
        <v>179160</v>
      </c>
      <c r="C96" s="0" t="s">
        <v>39</v>
      </c>
      <c r="D96" s="0" t="s">
        <v>36</v>
      </c>
      <c r="E96" s="9" t="n">
        <v>291200</v>
      </c>
      <c r="F96" s="6" t="n">
        <f aca="false">B96/E96</f>
        <v>0.615247252747253</v>
      </c>
    </row>
    <row r="97" customFormat="false" ht="12.75" hidden="false" customHeight="false" outlineLevel="0" collapsed="false">
      <c r="A97" s="7" t="n">
        <v>39387</v>
      </c>
      <c r="B97" s="8" t="n">
        <v>171282</v>
      </c>
      <c r="C97" s="0" t="s">
        <v>39</v>
      </c>
      <c r="D97" s="0" t="s">
        <v>36</v>
      </c>
      <c r="E97" s="9" t="n">
        <v>291200</v>
      </c>
      <c r="F97" s="6" t="n">
        <f aca="false">B97/E97</f>
        <v>0.588193681318681</v>
      </c>
    </row>
    <row r="98" customFormat="false" ht="12.75" hidden="false" customHeight="false" outlineLevel="0" collapsed="false">
      <c r="A98" s="7" t="n">
        <v>39417</v>
      </c>
      <c r="B98" s="8" t="n">
        <v>152367</v>
      </c>
      <c r="C98" s="0" t="s">
        <v>39</v>
      </c>
      <c r="D98" s="0" t="s">
        <v>36</v>
      </c>
      <c r="E98" s="9" t="n">
        <v>291200</v>
      </c>
      <c r="F98" s="6" t="n">
        <f aca="false">B98/E98</f>
        <v>0.523238324175824</v>
      </c>
    </row>
    <row r="99" customFormat="false" ht="12.75" hidden="false" customHeight="false" outlineLevel="0" collapsed="false">
      <c r="A99" s="7" t="n">
        <v>39448</v>
      </c>
      <c r="B99" s="8" t="n">
        <v>145983</v>
      </c>
      <c r="C99" s="0" t="s">
        <v>39</v>
      </c>
      <c r="D99" s="0" t="s">
        <v>36</v>
      </c>
      <c r="E99" s="9" t="n">
        <v>291200</v>
      </c>
      <c r="F99" s="6" t="n">
        <f aca="false">B99/E99</f>
        <v>0.501315247252747</v>
      </c>
    </row>
    <row r="100" customFormat="false" ht="12.75" hidden="false" customHeight="false" outlineLevel="0" collapsed="false">
      <c r="A100" s="7" t="n">
        <v>39479</v>
      </c>
      <c r="B100" s="8" t="n">
        <v>140735</v>
      </c>
      <c r="C100" s="0" t="s">
        <v>36</v>
      </c>
      <c r="D100" s="0" t="s">
        <v>36</v>
      </c>
      <c r="E100" s="9" t="n">
        <v>291200</v>
      </c>
      <c r="F100" s="6" t="n">
        <f aca="false">B100/E100</f>
        <v>0.483293269230769</v>
      </c>
    </row>
    <row r="101" customFormat="false" ht="12.75" hidden="false" customHeight="false" outlineLevel="0" collapsed="false">
      <c r="A101" s="7" t="n">
        <v>39508</v>
      </c>
      <c r="B101" s="8" t="n">
        <v>139253</v>
      </c>
      <c r="C101" s="0" t="s">
        <v>36</v>
      </c>
      <c r="D101" s="0" t="s">
        <v>36</v>
      </c>
      <c r="E101" s="9" t="n">
        <v>291200</v>
      </c>
      <c r="F101" s="6" t="n">
        <f aca="false">B101/E101</f>
        <v>0.478203983516484</v>
      </c>
    </row>
    <row r="102" customFormat="false" ht="12.75" hidden="false" customHeight="false" outlineLevel="0" collapsed="false">
      <c r="A102" s="7" t="n">
        <v>39539</v>
      </c>
      <c r="B102" s="8" t="n">
        <v>129600</v>
      </c>
      <c r="C102" s="0" t="s">
        <v>36</v>
      </c>
      <c r="D102" s="0" t="s">
        <v>36</v>
      </c>
      <c r="E102" s="9" t="n">
        <v>291200</v>
      </c>
      <c r="F102" s="6" t="n">
        <f aca="false">B102/E102</f>
        <v>0.445054945054945</v>
      </c>
    </row>
    <row r="103" customFormat="false" ht="12.75" hidden="false" customHeight="false" outlineLevel="0" collapsed="false">
      <c r="A103" s="7" t="n">
        <v>39569</v>
      </c>
      <c r="B103" s="8" t="n">
        <v>100213</v>
      </c>
      <c r="C103" s="0" t="s">
        <v>36</v>
      </c>
      <c r="D103" s="0" t="s">
        <v>36</v>
      </c>
      <c r="E103" s="9" t="n">
        <v>291200</v>
      </c>
      <c r="F103" s="6" t="n">
        <f aca="false">B103/E103</f>
        <v>0.344138049450549</v>
      </c>
    </row>
    <row r="104" customFormat="false" ht="12.75" hidden="false" customHeight="false" outlineLevel="0" collapsed="false">
      <c r="A104" s="7" t="n">
        <v>39600</v>
      </c>
      <c r="B104" s="8" t="n">
        <v>207893</v>
      </c>
      <c r="C104" s="0" t="s">
        <v>40</v>
      </c>
      <c r="D104" s="0" t="s">
        <v>41</v>
      </c>
      <c r="E104" s="9" t="n">
        <v>314860</v>
      </c>
      <c r="F104" s="6" t="n">
        <f aca="false">B104/E104</f>
        <v>0.660271231658515</v>
      </c>
    </row>
    <row r="105" customFormat="false" ht="12.75" hidden="false" customHeight="false" outlineLevel="0" collapsed="false">
      <c r="A105" s="7" t="n">
        <v>39630</v>
      </c>
      <c r="B105" s="8" t="n">
        <v>272775</v>
      </c>
      <c r="C105" s="0" t="s">
        <v>40</v>
      </c>
      <c r="D105" s="0" t="s">
        <v>41</v>
      </c>
      <c r="E105" s="9" t="n">
        <v>314860</v>
      </c>
      <c r="F105" s="6" t="n">
        <f aca="false">B105/E105</f>
        <v>0.866337419805628</v>
      </c>
    </row>
    <row r="106" customFormat="false" ht="12.75" hidden="false" customHeight="false" outlineLevel="0" collapsed="false">
      <c r="A106" s="7" t="n">
        <v>39661</v>
      </c>
      <c r="B106" s="8" t="n">
        <v>291446</v>
      </c>
      <c r="C106" s="0" t="s">
        <v>40</v>
      </c>
      <c r="D106" s="0" t="s">
        <v>41</v>
      </c>
      <c r="E106" s="9" t="n">
        <v>314860</v>
      </c>
      <c r="F106" s="6" t="n">
        <f aca="false">B106/E106</f>
        <v>0.92563679095471</v>
      </c>
    </row>
    <row r="107" customFormat="false" ht="12.75" hidden="false" customHeight="false" outlineLevel="0" collapsed="false">
      <c r="A107" s="7" t="n">
        <v>39692</v>
      </c>
      <c r="B107" s="8" t="n">
        <v>250961</v>
      </c>
      <c r="C107" s="0" t="s">
        <v>40</v>
      </c>
      <c r="D107" s="0" t="s">
        <v>41</v>
      </c>
      <c r="E107" s="9" t="n">
        <v>314860</v>
      </c>
      <c r="F107" s="6" t="n">
        <f aca="false">B107/E107</f>
        <v>0.797055834339071</v>
      </c>
    </row>
    <row r="108" customFormat="false" ht="12.75" hidden="false" customHeight="false" outlineLevel="0" collapsed="false">
      <c r="A108" s="7" t="n">
        <v>39722</v>
      </c>
      <c r="B108" s="8" t="n">
        <v>315894</v>
      </c>
      <c r="C108" s="0" t="s">
        <v>40</v>
      </c>
      <c r="D108" s="0" t="s">
        <v>41</v>
      </c>
      <c r="E108" s="9" t="n">
        <v>314860</v>
      </c>
      <c r="F108" s="6" t="n">
        <f aca="false">B108/E108</f>
        <v>1.00328399923776</v>
      </c>
    </row>
    <row r="109" customFormat="false" ht="12.75" hidden="false" customHeight="false" outlineLevel="0" collapsed="false">
      <c r="A109" s="7" t="n">
        <v>39753</v>
      </c>
      <c r="B109" s="8" t="n">
        <v>304986</v>
      </c>
      <c r="C109" s="0" t="s">
        <v>40</v>
      </c>
      <c r="D109" s="0" t="s">
        <v>41</v>
      </c>
      <c r="E109" s="9" t="n">
        <v>314860</v>
      </c>
      <c r="F109" s="6" t="n">
        <f aca="false">B109/E109</f>
        <v>0.968640030489742</v>
      </c>
    </row>
    <row r="110" customFormat="false" ht="12.75" hidden="false" customHeight="false" outlineLevel="0" collapsed="false">
      <c r="A110" s="7" t="n">
        <v>39783</v>
      </c>
      <c r="B110" s="8" t="n">
        <v>308197</v>
      </c>
      <c r="C110" s="0" t="s">
        <v>40</v>
      </c>
      <c r="D110" s="0" t="s">
        <v>41</v>
      </c>
      <c r="E110" s="9" t="n">
        <v>314860</v>
      </c>
      <c r="F110" s="6" t="n">
        <f aca="false">B110/E110</f>
        <v>0.978838213809312</v>
      </c>
    </row>
    <row r="111" customFormat="false" ht="12.75" hidden="false" customHeight="false" outlineLevel="0" collapsed="false">
      <c r="A111" s="7" t="n">
        <v>39814</v>
      </c>
      <c r="B111" s="8" t="n">
        <v>255084</v>
      </c>
      <c r="C111" s="0" t="s">
        <v>40</v>
      </c>
      <c r="D111" s="0" t="s">
        <v>41</v>
      </c>
      <c r="E111" s="9" t="n">
        <v>314860</v>
      </c>
      <c r="F111" s="6" t="n">
        <f aca="false">B111/E111</f>
        <v>0.81015054309852</v>
      </c>
    </row>
    <row r="112" customFormat="false" ht="12.75" hidden="false" customHeight="false" outlineLevel="0" collapsed="false">
      <c r="A112" s="7" t="n">
        <v>39845</v>
      </c>
      <c r="B112" s="8" t="n">
        <v>231931.29</v>
      </c>
      <c r="C112" s="0" t="s">
        <v>40</v>
      </c>
      <c r="D112" s="0" t="s">
        <v>41</v>
      </c>
      <c r="E112" s="9" t="n">
        <v>314860</v>
      </c>
      <c r="F112" s="6" t="n">
        <f aca="false">B112/E112</f>
        <v>0.736617194943785</v>
      </c>
    </row>
    <row r="113" customFormat="false" ht="12.75" hidden="false" customHeight="false" outlineLevel="0" collapsed="false">
      <c r="A113" s="7" t="n">
        <v>39873</v>
      </c>
      <c r="B113" s="8" t="n">
        <v>118255</v>
      </c>
      <c r="C113" s="0" t="s">
        <v>40</v>
      </c>
      <c r="D113" s="0" t="s">
        <v>41</v>
      </c>
      <c r="E113" s="9" t="n">
        <v>314860</v>
      </c>
      <c r="F113" s="6" t="n">
        <f aca="false">B113/E113</f>
        <v>0.375579622689449</v>
      </c>
    </row>
    <row r="114" customFormat="false" ht="12.75" hidden="false" customHeight="false" outlineLevel="0" collapsed="false">
      <c r="A114" s="7" t="n">
        <v>39904</v>
      </c>
      <c r="B114" s="8" t="n">
        <v>104935</v>
      </c>
      <c r="C114" s="14" t="s">
        <v>40</v>
      </c>
      <c r="D114" s="0" t="s">
        <v>41</v>
      </c>
      <c r="E114" s="9" t="n">
        <v>314860</v>
      </c>
      <c r="F114" s="6" t="n">
        <f aca="false">B114/E114</f>
        <v>0.333275106396494</v>
      </c>
    </row>
    <row r="115" customFormat="false" ht="12.75" hidden="false" customHeight="false" outlineLevel="0" collapsed="false">
      <c r="A115" s="7" t="n">
        <v>39934</v>
      </c>
      <c r="B115" s="8" t="n">
        <v>76967</v>
      </c>
      <c r="C115" s="14" t="s">
        <v>40</v>
      </c>
      <c r="D115" s="0" t="s">
        <v>41</v>
      </c>
      <c r="E115" s="9" t="n">
        <v>314860</v>
      </c>
      <c r="F115" s="6" t="n">
        <f aca="false">B115/E115</f>
        <v>0.244448326240234</v>
      </c>
    </row>
    <row r="116" customFormat="false" ht="12.75" hidden="false" customHeight="false" outlineLevel="0" collapsed="false">
      <c r="A116" s="7" t="n">
        <v>39965</v>
      </c>
      <c r="B116" s="8" t="n">
        <v>157867</v>
      </c>
      <c r="C116" s="14" t="s">
        <v>42</v>
      </c>
      <c r="D116" s="0" t="s">
        <v>41</v>
      </c>
      <c r="E116" s="9" t="n">
        <v>315013</v>
      </c>
      <c r="F116" s="6" t="n">
        <f aca="false">B116/E116</f>
        <v>0.501144397215353</v>
      </c>
    </row>
    <row r="117" customFormat="false" ht="12.75" hidden="false" customHeight="false" outlineLevel="0" collapsed="false">
      <c r="A117" s="7" t="n">
        <v>39995</v>
      </c>
      <c r="B117" s="8" t="n">
        <v>216364</v>
      </c>
      <c r="C117" s="14" t="s">
        <v>42</v>
      </c>
      <c r="D117" s="0" t="s">
        <v>41</v>
      </c>
      <c r="E117" s="9" t="n">
        <v>315013</v>
      </c>
      <c r="F117" s="6" t="n">
        <f aca="false">B117/E117</f>
        <v>0.686841495430347</v>
      </c>
    </row>
    <row r="118" customFormat="false" ht="12.75" hidden="false" customHeight="false" outlineLevel="0" collapsed="false">
      <c r="A118" s="7" t="n">
        <v>40026</v>
      </c>
      <c r="B118" s="8" t="n">
        <v>249920</v>
      </c>
      <c r="C118" s="14" t="s">
        <v>42</v>
      </c>
      <c r="D118" s="0" t="s">
        <v>41</v>
      </c>
      <c r="E118" s="9" t="n">
        <v>315013</v>
      </c>
      <c r="F118" s="6" t="n">
        <f aca="false">B118/E118</f>
        <v>0.793364083387035</v>
      </c>
    </row>
    <row r="119" customFormat="false" ht="12.75" hidden="false" customHeight="false" outlineLevel="0" collapsed="false">
      <c r="A119" s="7" t="n">
        <v>40057</v>
      </c>
      <c r="B119" s="8" t="n">
        <v>249747</v>
      </c>
      <c r="C119" s="14" t="s">
        <v>42</v>
      </c>
      <c r="D119" s="0" t="s">
        <v>41</v>
      </c>
      <c r="E119" s="9" t="n">
        <v>315013</v>
      </c>
      <c r="F119" s="6" t="n">
        <f aca="false">B119/E119</f>
        <v>0.792814899702552</v>
      </c>
    </row>
    <row r="120" customFormat="false" ht="12.75" hidden="false" customHeight="false" outlineLevel="0" collapsed="false">
      <c r="A120" s="7" t="n">
        <v>40087</v>
      </c>
      <c r="B120" s="8" t="n">
        <v>164928</v>
      </c>
      <c r="C120" s="14" t="s">
        <v>42</v>
      </c>
      <c r="D120" s="0" t="s">
        <v>41</v>
      </c>
      <c r="E120" s="9" t="n">
        <v>315013</v>
      </c>
      <c r="F120" s="6" t="n">
        <f aca="false">B120/E120</f>
        <v>0.523559345169882</v>
      </c>
    </row>
    <row r="121" customFormat="false" ht="12.75" hidden="false" customHeight="false" outlineLevel="0" collapsed="false">
      <c r="A121" s="7" t="n">
        <v>40118</v>
      </c>
      <c r="B121" s="8" t="n">
        <v>151558</v>
      </c>
      <c r="C121" s="14" t="s">
        <v>42</v>
      </c>
      <c r="D121" s="0" t="s">
        <v>41</v>
      </c>
      <c r="E121" s="9" t="n">
        <v>315013</v>
      </c>
      <c r="F121" s="6" t="n">
        <f aca="false">B121/E121</f>
        <v>0.481116652328634</v>
      </c>
    </row>
    <row r="122" customFormat="false" ht="12.75" hidden="false" customHeight="false" outlineLevel="0" collapsed="false">
      <c r="A122" s="7" t="n">
        <v>40148</v>
      </c>
      <c r="B122" s="8" t="n">
        <v>132800</v>
      </c>
      <c r="C122" s="14" t="s">
        <v>42</v>
      </c>
      <c r="D122" s="0" t="s">
        <v>41</v>
      </c>
      <c r="E122" s="9" t="n">
        <v>315013</v>
      </c>
      <c r="F122" s="6" t="n">
        <f aca="false">B122/E122</f>
        <v>0.421569903464301</v>
      </c>
    </row>
    <row r="123" customFormat="false" ht="12.75" hidden="false" customHeight="false" outlineLevel="0" collapsed="false">
      <c r="A123" s="7" t="n">
        <v>40179</v>
      </c>
      <c r="B123" s="8" t="n">
        <v>134832</v>
      </c>
      <c r="C123" s="14" t="s">
        <v>42</v>
      </c>
      <c r="D123" s="0" t="s">
        <v>41</v>
      </c>
      <c r="E123" s="9" t="n">
        <v>315013</v>
      </c>
      <c r="F123" s="6" t="n">
        <f aca="false">B123/E123</f>
        <v>0.428020430902852</v>
      </c>
    </row>
    <row r="124" customFormat="false" ht="12.75" hidden="false" customHeight="false" outlineLevel="0" collapsed="false">
      <c r="A124" s="7" t="n">
        <v>40210</v>
      </c>
      <c r="B124" s="8" t="n">
        <v>111790</v>
      </c>
      <c r="C124" s="14" t="s">
        <v>42</v>
      </c>
      <c r="D124" s="0" t="s">
        <v>41</v>
      </c>
      <c r="E124" s="9" t="n">
        <v>315013</v>
      </c>
      <c r="F124" s="6" t="n">
        <f aca="false">B124/E124</f>
        <v>0.354874243285198</v>
      </c>
    </row>
    <row r="125" customFormat="false" ht="12.75" hidden="false" customHeight="false" outlineLevel="0" collapsed="false">
      <c r="A125" s="7" t="n">
        <v>40238</v>
      </c>
      <c r="B125" s="8" t="n">
        <v>105123</v>
      </c>
      <c r="C125" s="14" t="s">
        <v>42</v>
      </c>
      <c r="D125" s="0" t="s">
        <v>41</v>
      </c>
      <c r="E125" s="9" t="n">
        <v>315013</v>
      </c>
      <c r="F125" s="6" t="n">
        <f aca="false">B125/E125</f>
        <v>0.333710037363537</v>
      </c>
    </row>
    <row r="126" customFormat="false" ht="12.75" hidden="false" customHeight="false" outlineLevel="0" collapsed="false">
      <c r="A126" s="7" t="n">
        <v>40269</v>
      </c>
      <c r="B126" s="8" t="n">
        <v>96371</v>
      </c>
      <c r="C126" s="14" t="s">
        <v>42</v>
      </c>
      <c r="D126" s="0" t="s">
        <v>41</v>
      </c>
      <c r="E126" s="9" t="n">
        <v>315013</v>
      </c>
      <c r="F126" s="6" t="n">
        <f aca="false">B126/E126</f>
        <v>0.305927056978601</v>
      </c>
    </row>
    <row r="127" customFormat="false" ht="12.75" hidden="false" customHeight="false" outlineLevel="0" collapsed="false">
      <c r="A127" s="7" t="n">
        <v>40299</v>
      </c>
      <c r="B127" s="8" t="n">
        <v>88011</v>
      </c>
      <c r="C127" s="14" t="s">
        <v>42</v>
      </c>
      <c r="D127" s="0" t="s">
        <v>41</v>
      </c>
      <c r="E127" s="9" t="n">
        <v>315013</v>
      </c>
      <c r="F127" s="6" t="n">
        <f aca="false">B127/E127</f>
        <v>0.279388469682204</v>
      </c>
    </row>
    <row r="128" customFormat="false" ht="12.75" hidden="false" customHeight="false" outlineLevel="0" collapsed="false">
      <c r="A128" s="7" t="n">
        <v>40330</v>
      </c>
      <c r="B128" s="8" t="n">
        <v>142556</v>
      </c>
      <c r="C128" s="14" t="s">
        <v>42</v>
      </c>
      <c r="D128" s="0" t="s">
        <v>43</v>
      </c>
      <c r="E128" s="9" t="n">
        <v>302120</v>
      </c>
      <c r="F128" s="6" t="n">
        <f aca="false">B128/E128</f>
        <v>0.471852244141401</v>
      </c>
    </row>
    <row r="129" customFormat="false" ht="12.75" hidden="false" customHeight="false" outlineLevel="0" collapsed="false">
      <c r="A129" s="7" t="n">
        <v>40360</v>
      </c>
      <c r="B129" s="8" t="n">
        <v>221888</v>
      </c>
      <c r="C129" s="14" t="s">
        <v>42</v>
      </c>
      <c r="D129" s="0" t="s">
        <v>43</v>
      </c>
      <c r="E129" s="9" t="n">
        <v>302120</v>
      </c>
      <c r="F129" s="6" t="n">
        <f aca="false">B129/E129</f>
        <v>0.73443664768966</v>
      </c>
    </row>
    <row r="130" customFormat="false" ht="12.75" hidden="false" customHeight="false" outlineLevel="0" collapsed="false">
      <c r="A130" s="7" t="n">
        <v>40391</v>
      </c>
      <c r="B130" s="8" t="n">
        <v>234157</v>
      </c>
      <c r="C130" s="14" t="s">
        <v>42</v>
      </c>
      <c r="D130" s="0" t="s">
        <v>43</v>
      </c>
      <c r="E130" s="9" t="n">
        <v>302120</v>
      </c>
      <c r="F130" s="6" t="n">
        <f aca="false">B130/E130</f>
        <v>0.775046339202966</v>
      </c>
    </row>
    <row r="131" customFormat="false" ht="12.75" hidden="false" customHeight="false" outlineLevel="0" collapsed="false">
      <c r="A131" s="7" t="n">
        <v>40422</v>
      </c>
      <c r="B131" s="8" t="n">
        <v>199006</v>
      </c>
      <c r="C131" s="14" t="s">
        <v>42</v>
      </c>
      <c r="D131" s="0" t="s">
        <v>43</v>
      </c>
      <c r="E131" s="9" t="n">
        <v>302120</v>
      </c>
      <c r="F131" s="6" t="n">
        <f aca="false">B131/E131</f>
        <v>0.658698530385277</v>
      </c>
    </row>
    <row r="132" customFormat="false" ht="12.75" hidden="false" customHeight="false" outlineLevel="0" collapsed="false">
      <c r="A132" s="7" t="n">
        <v>40452</v>
      </c>
      <c r="B132" s="8" t="n">
        <v>192740</v>
      </c>
      <c r="C132" s="14" t="s">
        <v>42</v>
      </c>
      <c r="D132" s="0" t="s">
        <v>43</v>
      </c>
      <c r="E132" s="9" t="n">
        <v>302120</v>
      </c>
      <c r="F132" s="6" t="n">
        <f aca="false">B132/E132</f>
        <v>0.637958427115054</v>
      </c>
    </row>
    <row r="133" customFormat="false" ht="12.75" hidden="false" customHeight="false" outlineLevel="0" collapsed="false">
      <c r="A133" s="7" t="n">
        <v>40483</v>
      </c>
      <c r="B133" s="8" t="n">
        <v>163168</v>
      </c>
      <c r="C133" s="14" t="s">
        <v>42</v>
      </c>
      <c r="D133" s="0" t="s">
        <v>43</v>
      </c>
      <c r="E133" s="9" t="n">
        <v>302120</v>
      </c>
      <c r="F133" s="6" t="n">
        <f aca="false">B133/E133</f>
        <v>0.5400767906792</v>
      </c>
    </row>
    <row r="134" customFormat="false" ht="12.75" hidden="false" customHeight="false" outlineLevel="0" collapsed="false">
      <c r="A134" s="7" t="n">
        <v>40513</v>
      </c>
      <c r="C134" s="14" t="s">
        <v>42</v>
      </c>
      <c r="D134" s="0" t="s">
        <v>43</v>
      </c>
      <c r="E134" s="9" t="n">
        <v>302120</v>
      </c>
    </row>
    <row r="135" customFormat="false" ht="12.75" hidden="false" customHeight="false" outlineLevel="0" collapsed="false">
      <c r="A135" s="7" t="n">
        <v>40544</v>
      </c>
      <c r="C135" s="14" t="s">
        <v>42</v>
      </c>
      <c r="D135" s="0" t="s">
        <v>43</v>
      </c>
      <c r="E135" s="9" t="n">
        <v>302120</v>
      </c>
    </row>
    <row r="136" customFormat="false" ht="12.75" hidden="false" customHeight="false" outlineLevel="0" collapsed="false">
      <c r="A136" s="7" t="n">
        <v>40575</v>
      </c>
      <c r="C136" s="14" t="s">
        <v>42</v>
      </c>
      <c r="D136" s="0" t="s">
        <v>43</v>
      </c>
      <c r="E136" s="9" t="n">
        <v>302120</v>
      </c>
    </row>
    <row r="137" customFormat="false" ht="12.75" hidden="false" customHeight="false" outlineLevel="0" collapsed="false">
      <c r="A137" s="7" t="n">
        <v>40603</v>
      </c>
      <c r="C137" s="14" t="s">
        <v>42</v>
      </c>
      <c r="D137" s="0" t="s">
        <v>43</v>
      </c>
      <c r="E137" s="9" t="n">
        <v>302120</v>
      </c>
    </row>
    <row r="138" customFormat="false" ht="12.75" hidden="false" customHeight="false" outlineLevel="0" collapsed="false">
      <c r="A138" s="7" t="n">
        <v>40634</v>
      </c>
      <c r="C138" s="14" t="s">
        <v>42</v>
      </c>
      <c r="D138" s="0" t="s">
        <v>43</v>
      </c>
      <c r="E138" s="9" t="n">
        <v>302120</v>
      </c>
    </row>
    <row r="139" customFormat="false" ht="12.75" hidden="false" customHeight="false" outlineLevel="0" collapsed="false">
      <c r="A139" s="7" t="n">
        <v>40664</v>
      </c>
      <c r="C139" s="14" t="s">
        <v>42</v>
      </c>
      <c r="D139" s="0" t="s">
        <v>43</v>
      </c>
      <c r="E139" s="9" t="n">
        <v>302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Money Market Account - Raw Data&amp;C&amp;"Arial,Bold"1/13/2011&amp;R&amp;"Arial,Bold"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4:53:25Z</dcterms:created>
  <dc:creator>Charles P. Varvayanis</dc:creator>
  <dc:description/>
  <dc:language>en-US</dc:language>
  <cp:lastModifiedBy>Charles P. Varvayanis</cp:lastModifiedBy>
  <cp:lastPrinted>2011-01-09T22:02:36Z</cp:lastPrinted>
  <dcterms:modified xsi:type="dcterms:W3CDTF">2011-01-13T17:07:57Z</dcterms:modified>
  <cp:revision>0</cp:revision>
  <dc:subject/>
  <dc:title/>
</cp:coreProperties>
</file>