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 Assessment &amp; Budget" sheetId="1" state="visible" r:id="rId2"/>
    <sheet name="Assessment per Lot" sheetId="2" state="visible" r:id="rId3"/>
    <sheet name="Assessment &amp; Budget Adjusted" sheetId="3" state="visible" r:id="rId4"/>
    <sheet name="Assessment per Lot Adjusted" sheetId="4" state="visible" r:id="rId5"/>
    <sheet name="Percentage Change per Lot" sheetId="5" state="visible" r:id="rId6"/>
    <sheet name="Raw Data" sheetId="6" state="visible" r:id="rId7"/>
    <sheet name="Inflation Data" sheetId="7" state="visible" r:id="rId8"/>
  </sheets>
  <definedNames>
    <definedName function="false" hidden="false" localSheetId="6" name="_xlnm.Print_Titles" vbProcedure="false">'Inflation Data'!$10:$15</definedName>
    <definedName function="false" hidden="false" localSheetId="5" name="_xlnm.Print_Titles" vbProcedure="false">'Raw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Period</t>
  </si>
  <si>
    <t xml:space="preserve">Budget</t>
  </si>
  <si>
    <t xml:space="preserve">Treasurer</t>
  </si>
  <si>
    <t xml:space="preserve">President</t>
  </si>
  <si>
    <t xml:space="preserve">Assessment</t>
  </si>
  <si>
    <t xml:space="preserve">Assess.</t>
  </si>
  <si>
    <t xml:space="preserve">Lots</t>
  </si>
  <si>
    <t xml:space="preserve">Notes</t>
  </si>
  <si>
    <t xml:space="preserve">Per Lot</t>
  </si>
  <si>
    <t xml:space="preserve">Increase</t>
  </si>
  <si>
    <t xml:space="preserve">1948-1949</t>
  </si>
  <si>
    <t xml:space="preserve">1949-1950</t>
  </si>
  <si>
    <t xml:space="preserve">1950-1951</t>
  </si>
  <si>
    <t xml:space="preserve">1951-1952</t>
  </si>
  <si>
    <t xml:space="preserve">1952-1953</t>
  </si>
  <si>
    <t xml:space="preserve">1953-1954</t>
  </si>
  <si>
    <t xml:space="preserve">1954-1955</t>
  </si>
  <si>
    <t xml:space="preserve">1955-1956</t>
  </si>
  <si>
    <t xml:space="preserve">1956-1957</t>
  </si>
  <si>
    <t xml:space="preserve">1957-1958</t>
  </si>
  <si>
    <t xml:space="preserve">1958-1959</t>
  </si>
  <si>
    <t xml:space="preserve">1959-1960</t>
  </si>
  <si>
    <t xml:space="preserve">1960-1961</t>
  </si>
  <si>
    <t xml:space="preserve">1961-1962</t>
  </si>
  <si>
    <t xml:space="preserve">1962-1963</t>
  </si>
  <si>
    <t xml:space="preserve">1963-1964</t>
  </si>
  <si>
    <t xml:space="preserve">1964-1965</t>
  </si>
  <si>
    <t xml:space="preserve">1965-1966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Road Construction</t>
  </si>
  <si>
    <t xml:space="preserve">1973-1974</t>
  </si>
  <si>
    <t xml:space="preserve">Lot Sales, Road &amp; Water Construction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OFSHA = $10</t>
  </si>
  <si>
    <t xml:space="preserve">1988-1989</t>
  </si>
  <si>
    <t xml:space="preserve">1989-1990</t>
  </si>
  <si>
    <t xml:space="preserve">OFSHA = $12</t>
  </si>
  <si>
    <t xml:space="preserve">1990-1991</t>
  </si>
  <si>
    <t xml:space="preserve">1991-1992</t>
  </si>
  <si>
    <t xml:space="preserve">1992-1993</t>
  </si>
  <si>
    <t xml:space="preserve">1993-1994</t>
  </si>
  <si>
    <t xml:space="preserve">Water = $25, Snow Plow $50</t>
  </si>
  <si>
    <t xml:space="preserve">1994-1995</t>
  </si>
  <si>
    <t xml:space="preserve">1995-1996</t>
  </si>
  <si>
    <t xml:space="preserve">1996-1997</t>
  </si>
  <si>
    <t xml:space="preserve">Water Tank = $30, Gate = $20 per lot</t>
  </si>
  <si>
    <t xml:space="preserve">1997-1998</t>
  </si>
  <si>
    <t xml:space="preserve">Gate = $20 per lot</t>
  </si>
  <si>
    <t xml:space="preserve">1998-1999</t>
  </si>
  <si>
    <t xml:space="preserve">1999-2000</t>
  </si>
  <si>
    <t xml:space="preserve">Richard Bonner</t>
  </si>
  <si>
    <t xml:space="preserve">Del Wallis</t>
  </si>
  <si>
    <t xml:space="preserve">Reserve = $20</t>
  </si>
  <si>
    <t xml:space="preserve">2000-2001</t>
  </si>
  <si>
    <t xml:space="preserve">2001-2002</t>
  </si>
  <si>
    <t xml:space="preserve">2002-2003</t>
  </si>
  <si>
    <t xml:space="preserve">Water = $25, Reserve = $20</t>
  </si>
  <si>
    <t xml:space="preserve">2003-2004</t>
  </si>
  <si>
    <t xml:space="preserve">Fred Coleman</t>
  </si>
  <si>
    <t xml:space="preserve">2004-2005</t>
  </si>
  <si>
    <t xml:space="preserve">Roger Townsend</t>
  </si>
  <si>
    <t xml:space="preserve">Mike Rainwater</t>
  </si>
  <si>
    <t xml:space="preserve">2005-2006</t>
  </si>
  <si>
    <t xml:space="preserve">Doris Selman</t>
  </si>
  <si>
    <t xml:space="preserve">Water = $20, Play Ground = $20</t>
  </si>
  <si>
    <t xml:space="preserve">2006-2007</t>
  </si>
  <si>
    <t xml:space="preserve">Charles Varvayanis</t>
  </si>
  <si>
    <t xml:space="preserve">Water = $45, Ply Gnd = $20, Needle = $30</t>
  </si>
  <si>
    <t xml:space="preserve">2007-2008</t>
  </si>
  <si>
    <t xml:space="preserve">Water = $45, Play Ground = $20</t>
  </si>
  <si>
    <t xml:space="preserve">2008-2009</t>
  </si>
  <si>
    <t xml:space="preserve">Paul Emery</t>
  </si>
  <si>
    <t xml:space="preserve">Jesse Worsham</t>
  </si>
  <si>
    <t xml:space="preserve">2009-2010</t>
  </si>
  <si>
    <t xml:space="preserve">Shaun Velayas</t>
  </si>
  <si>
    <t xml:space="preserve">Water = $45, Play Ground = $2</t>
  </si>
  <si>
    <t xml:space="preserve">2010-2011</t>
  </si>
  <si>
    <t xml:space="preserve">Gloria Harvey</t>
  </si>
  <si>
    <t xml:space="preserve">Water = $45</t>
  </si>
  <si>
    <t xml:space="preserve">2011-2012</t>
  </si>
  <si>
    <t xml:space="preserve">2012-2013</t>
  </si>
  <si>
    <t xml:space="preserve">Bill Ordwein</t>
  </si>
  <si>
    <t xml:space="preserve">Data obtained from:</t>
  </si>
  <si>
    <t xml:space="preserve">http://inflationdata.com/Inflation/Consumer_Price_Index/HistoricalCPI.aspx</t>
  </si>
  <si>
    <t xml:space="preserve">The Consumer Price Index (CPI-U)  is compiled by the Bureau of Labor Statistics and is based upon a 1982 Base of 100.</t>
  </si>
  <si>
    <t xml:space="preserve">A Consumer Price Index of 158 indicates 58% inflation since 1982.</t>
  </si>
  <si>
    <t xml:space="preserve">The commonly quoted inflation rate of say 3% is actually the change in the Consumer Price Index from a year earlier.</t>
  </si>
  <si>
    <t xml:space="preserve">By looking at the change in the Consumer Price Index we can see that what cost an average of 9.9 cents in 1913 would cost us about $1.82 in 2003 and $2.02 in 2007.</t>
  </si>
  <si>
    <t xml:space="preserve">Total</t>
  </si>
  <si>
    <t xml:space="preserve">Inflation</t>
  </si>
  <si>
    <t xml:space="preserve">Normanlized</t>
  </si>
  <si>
    <t xml:space="preserve">Adjusted to</t>
  </si>
  <si>
    <t xml:space="preserve">to 2006</t>
  </si>
  <si>
    <t xml:space="preserve">Inflation and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Inf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[$$-409]#,##0_);\([$$-409]#,##0\)"/>
    <numFmt numFmtId="167" formatCode="\$#,##0_);&quot;($&quot;#,##0\)"/>
    <numFmt numFmtId="168" formatCode="[$$-409]#,##0"/>
    <numFmt numFmtId="169" formatCode="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 Assessment"</c:f>
              <c:strCache>
                <c:ptCount val="1"/>
                <c:pt idx="0">
                  <c:v>Total Assess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Raw Data'!$E$4:$E$68</c:f>
              <c:numCache>
                <c:formatCode>General</c:formatCode>
                <c:ptCount val="65"/>
                <c:pt idx="25">
                  <c:v>38250</c:v>
                </c:pt>
                <c:pt idx="26">
                  <c:v>39000</c:v>
                </c:pt>
                <c:pt idx="27">
                  <c:v>45500</c:v>
                </c:pt>
                <c:pt idx="28">
                  <c:v>45000</c:v>
                </c:pt>
                <c:pt idx="31">
                  <c:v>50820</c:v>
                </c:pt>
                <c:pt idx="32">
                  <c:v>50820</c:v>
                </c:pt>
                <c:pt idx="33">
                  <c:v>50820</c:v>
                </c:pt>
                <c:pt idx="34">
                  <c:v>50820</c:v>
                </c:pt>
                <c:pt idx="35">
                  <c:v>50820</c:v>
                </c:pt>
                <c:pt idx="36">
                  <c:v>61710</c:v>
                </c:pt>
                <c:pt idx="37">
                  <c:v>72600</c:v>
                </c:pt>
                <c:pt idx="38">
                  <c:v>76320</c:v>
                </c:pt>
                <c:pt idx="39">
                  <c:v>80080</c:v>
                </c:pt>
                <c:pt idx="40">
                  <c:v>83720</c:v>
                </c:pt>
                <c:pt idx="41">
                  <c:v>101920</c:v>
                </c:pt>
                <c:pt idx="42">
                  <c:v>109168</c:v>
                </c:pt>
                <c:pt idx="43">
                  <c:v>112530</c:v>
                </c:pt>
                <c:pt idx="44">
                  <c:v>112530</c:v>
                </c:pt>
                <c:pt idx="45">
                  <c:v>139755</c:v>
                </c:pt>
                <c:pt idx="46">
                  <c:v>139755</c:v>
                </c:pt>
                <c:pt idx="47">
                  <c:v>164076</c:v>
                </c:pt>
                <c:pt idx="48">
                  <c:v>147741</c:v>
                </c:pt>
                <c:pt idx="49">
                  <c:v>155001</c:v>
                </c:pt>
                <c:pt idx="50">
                  <c:v>155001</c:v>
                </c:pt>
                <c:pt idx="51">
                  <c:v>154574</c:v>
                </c:pt>
                <c:pt idx="52">
                  <c:v>154574</c:v>
                </c:pt>
                <c:pt idx="53">
                  <c:v>162900</c:v>
                </c:pt>
                <c:pt idx="54">
                  <c:v>181020</c:v>
                </c:pt>
                <c:pt idx="55">
                  <c:v>182000</c:v>
                </c:pt>
                <c:pt idx="56">
                  <c:v>198380</c:v>
                </c:pt>
                <c:pt idx="57">
                  <c:v>198380</c:v>
                </c:pt>
                <c:pt idx="58">
                  <c:v>218400</c:v>
                </c:pt>
                <c:pt idx="59">
                  <c:v>291200</c:v>
                </c:pt>
                <c:pt idx="60">
                  <c:v>314860</c:v>
                </c:pt>
                <c:pt idx="61">
                  <c:v>315013</c:v>
                </c:pt>
                <c:pt idx="62">
                  <c:v>302120</c:v>
                </c:pt>
                <c:pt idx="63">
                  <c:v>302120</c:v>
                </c:pt>
                <c:pt idx="64">
                  <c:v>37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tion Normalized to 2006 Total Assessment  "</c:f>
              <c:strCache>
                <c:ptCount val="1"/>
                <c:pt idx="0">
                  <c:v>Inflation Normalized to 2006 Total Assessment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P$51:$P$115</c:f>
              <c:numCache>
                <c:formatCode>General</c:formatCode>
                <c:ptCount val="65"/>
                <c:pt idx="0">
                  <c:v>26108.3333333333</c:v>
                </c:pt>
                <c:pt idx="1">
                  <c:v>25783.3333333333</c:v>
                </c:pt>
                <c:pt idx="2">
                  <c:v>26108.3333333333</c:v>
                </c:pt>
                <c:pt idx="3">
                  <c:v>28166.6666666667</c:v>
                </c:pt>
                <c:pt idx="4">
                  <c:v>28708.3333333333</c:v>
                </c:pt>
                <c:pt idx="5">
                  <c:v>28925</c:v>
                </c:pt>
                <c:pt idx="6">
                  <c:v>29141.6666666667</c:v>
                </c:pt>
                <c:pt idx="7">
                  <c:v>29033.3333333333</c:v>
                </c:pt>
                <c:pt idx="8">
                  <c:v>29466.6666666667</c:v>
                </c:pt>
                <c:pt idx="9">
                  <c:v>30441.6666666667</c:v>
                </c:pt>
                <c:pt idx="10">
                  <c:v>31308.3333333333</c:v>
                </c:pt>
                <c:pt idx="11">
                  <c:v>31525</c:v>
                </c:pt>
                <c:pt idx="12">
                  <c:v>32066.6666666667</c:v>
                </c:pt>
                <c:pt idx="13">
                  <c:v>32391.6666666667</c:v>
                </c:pt>
                <c:pt idx="14">
                  <c:v>32716.6666666667</c:v>
                </c:pt>
                <c:pt idx="15">
                  <c:v>33150</c:v>
                </c:pt>
                <c:pt idx="16">
                  <c:v>33583.3333333333</c:v>
                </c:pt>
                <c:pt idx="17">
                  <c:v>34125</c:v>
                </c:pt>
                <c:pt idx="18">
                  <c:v>35100</c:v>
                </c:pt>
                <c:pt idx="19">
                  <c:v>36183.3333333333</c:v>
                </c:pt>
                <c:pt idx="20">
                  <c:v>37700</c:v>
                </c:pt>
                <c:pt idx="21">
                  <c:v>39758.3333333333</c:v>
                </c:pt>
                <c:pt idx="22">
                  <c:v>42033.3333333333</c:v>
                </c:pt>
                <c:pt idx="23">
                  <c:v>43875</c:v>
                </c:pt>
                <c:pt idx="24">
                  <c:v>45283.3333333333</c:v>
                </c:pt>
                <c:pt idx="25">
                  <c:v>48100</c:v>
                </c:pt>
                <c:pt idx="26">
                  <c:v>53408.3333333333</c:v>
                </c:pt>
                <c:pt idx="27">
                  <c:v>58283.3333333333</c:v>
                </c:pt>
                <c:pt idx="28">
                  <c:v>61641.6666666667</c:v>
                </c:pt>
                <c:pt idx="29">
                  <c:v>65650</c:v>
                </c:pt>
                <c:pt idx="30">
                  <c:v>70633.3333333333</c:v>
                </c:pt>
                <c:pt idx="31">
                  <c:v>78650</c:v>
                </c:pt>
                <c:pt idx="32">
                  <c:v>89266.6666666667</c:v>
                </c:pt>
                <c:pt idx="33">
                  <c:v>98475</c:v>
                </c:pt>
                <c:pt idx="34">
                  <c:v>104541.666666667</c:v>
                </c:pt>
                <c:pt idx="35">
                  <c:v>107900</c:v>
                </c:pt>
                <c:pt idx="36">
                  <c:v>112558.333333333</c:v>
                </c:pt>
                <c:pt idx="37">
                  <c:v>116566.666666667</c:v>
                </c:pt>
                <c:pt idx="38">
                  <c:v>118733.333333333</c:v>
                </c:pt>
                <c:pt idx="39">
                  <c:v>123066.666666667</c:v>
                </c:pt>
                <c:pt idx="40">
                  <c:v>128158.333333333</c:v>
                </c:pt>
                <c:pt idx="41">
                  <c:v>134333.333333333</c:v>
                </c:pt>
                <c:pt idx="42">
                  <c:v>141591.666666667</c:v>
                </c:pt>
                <c:pt idx="43">
                  <c:v>147550</c:v>
                </c:pt>
                <c:pt idx="44">
                  <c:v>151991.666666667</c:v>
                </c:pt>
                <c:pt idx="45">
                  <c:v>156541.666666667</c:v>
                </c:pt>
                <c:pt idx="46">
                  <c:v>160550</c:v>
                </c:pt>
                <c:pt idx="47">
                  <c:v>165100</c:v>
                </c:pt>
                <c:pt idx="48">
                  <c:v>169975</c:v>
                </c:pt>
                <c:pt idx="49">
                  <c:v>173875</c:v>
                </c:pt>
                <c:pt idx="50">
                  <c:v>176583.333333333</c:v>
                </c:pt>
                <c:pt idx="51">
                  <c:v>180483.333333333</c:v>
                </c:pt>
                <c:pt idx="52">
                  <c:v>186550</c:v>
                </c:pt>
                <c:pt idx="53">
                  <c:v>191858.333333333</c:v>
                </c:pt>
                <c:pt idx="54">
                  <c:v>194870</c:v>
                </c:pt>
                <c:pt idx="55">
                  <c:v>199290</c:v>
                </c:pt>
                <c:pt idx="56">
                  <c:v>204641.666666667</c:v>
                </c:pt>
                <c:pt idx="57">
                  <c:v>211575</c:v>
                </c:pt>
                <c:pt idx="58">
                  <c:v>218400</c:v>
                </c:pt>
                <c:pt idx="59">
                  <c:v>224620.5</c:v>
                </c:pt>
                <c:pt idx="60">
                  <c:v>233244.916666667</c:v>
                </c:pt>
                <c:pt idx="61">
                  <c:v>232415.083333333</c:v>
                </c:pt>
                <c:pt idx="62">
                  <c:v>236227.333333333</c:v>
                </c:pt>
                <c:pt idx="63">
                  <c:v>243683.916666667</c:v>
                </c:pt>
                <c:pt idx="64">
                  <c:v>248601.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Raw Data'!$B$4:$B$68</c:f>
              <c:numCache>
                <c:formatCode>General</c:formatCode>
                <c:ptCount val="65"/>
                <c:pt idx="25">
                  <c:v>90300</c:v>
                </c:pt>
                <c:pt idx="26">
                  <c:v>102000</c:v>
                </c:pt>
                <c:pt idx="27">
                  <c:v>47600</c:v>
                </c:pt>
                <c:pt idx="28">
                  <c:v>49000</c:v>
                </c:pt>
                <c:pt idx="31">
                  <c:v>54820</c:v>
                </c:pt>
                <c:pt idx="32">
                  <c:v>55800</c:v>
                </c:pt>
                <c:pt idx="35">
                  <c:v>50820</c:v>
                </c:pt>
                <c:pt idx="36">
                  <c:v>65800</c:v>
                </c:pt>
                <c:pt idx="37">
                  <c:v>78400</c:v>
                </c:pt>
                <c:pt idx="38">
                  <c:v>76230</c:v>
                </c:pt>
                <c:pt idx="39">
                  <c:v>76076</c:v>
                </c:pt>
                <c:pt idx="40">
                  <c:v>81208</c:v>
                </c:pt>
                <c:pt idx="41">
                  <c:v>101418</c:v>
                </c:pt>
                <c:pt idx="42">
                  <c:v>109168</c:v>
                </c:pt>
                <c:pt idx="43">
                  <c:v>112530</c:v>
                </c:pt>
                <c:pt idx="44">
                  <c:v>112530</c:v>
                </c:pt>
                <c:pt idx="45">
                  <c:v>112530</c:v>
                </c:pt>
                <c:pt idx="46">
                  <c:v>112530</c:v>
                </c:pt>
                <c:pt idx="47">
                  <c:v>136851</c:v>
                </c:pt>
                <c:pt idx="48">
                  <c:v>131406</c:v>
                </c:pt>
                <c:pt idx="49">
                  <c:v>147700</c:v>
                </c:pt>
                <c:pt idx="50">
                  <c:v>147741</c:v>
                </c:pt>
                <c:pt idx="51">
                  <c:v>147334</c:v>
                </c:pt>
                <c:pt idx="52">
                  <c:v>147334</c:v>
                </c:pt>
                <c:pt idx="53">
                  <c:v>157450</c:v>
                </c:pt>
                <c:pt idx="54">
                  <c:v>174810</c:v>
                </c:pt>
                <c:pt idx="55">
                  <c:v>184820</c:v>
                </c:pt>
                <c:pt idx="56">
                  <c:v>201200</c:v>
                </c:pt>
                <c:pt idx="57">
                  <c:v>193920</c:v>
                </c:pt>
                <c:pt idx="58">
                  <c:v>190720</c:v>
                </c:pt>
                <c:pt idx="59">
                  <c:v>278190</c:v>
                </c:pt>
                <c:pt idx="60">
                  <c:v>304965</c:v>
                </c:pt>
                <c:pt idx="61">
                  <c:v>310598</c:v>
                </c:pt>
                <c:pt idx="62">
                  <c:v>295362</c:v>
                </c:pt>
                <c:pt idx="63">
                  <c:v>295362</c:v>
                </c:pt>
                <c:pt idx="64">
                  <c:v>37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8229"/>
        <c:axId val="72424908"/>
      </c:lineChart>
      <c:catAx>
        <c:axId val="2014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4908"/>
        <c:crossesAt val="0"/>
        <c:auto val="1"/>
        <c:lblAlgn val="ctr"/>
        <c:lblOffset val="100"/>
        <c:noMultiLvlLbl val="0"/>
      </c:catAx>
      <c:valAx>
        <c:axId val="7242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_);\([$$-409]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2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ssessment per Lot"</c:f>
              <c:strCache>
                <c:ptCount val="1"/>
                <c:pt idx="0">
                  <c:v>Assessment per L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Raw Data'!$F$4:$F$68</c:f>
              <c:numCache>
                <c:formatCode>General</c:formatCode>
                <c:ptCount val="65"/>
                <c:pt idx="14">
                  <c:v>25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28</c:v>
                </c:pt>
                <c:pt idx="22">
                  <c:v>125</c:v>
                </c:pt>
                <c:pt idx="23">
                  <c:v>125</c:v>
                </c:pt>
                <c:pt idx="24">
                  <c:v>125</c:v>
                </c:pt>
                <c:pt idx="25">
                  <c:v>125</c:v>
                </c:pt>
                <c:pt idx="26">
                  <c:v>125</c:v>
                </c:pt>
                <c:pt idx="27">
                  <c:v>125</c:v>
                </c:pt>
                <c:pt idx="28">
                  <c:v>125</c:v>
                </c:pt>
                <c:pt idx="31">
                  <c:v>140</c:v>
                </c:pt>
                <c:pt idx="32">
                  <c:v>140</c:v>
                </c:pt>
                <c:pt idx="33">
                  <c:v>140</c:v>
                </c:pt>
                <c:pt idx="34">
                  <c:v>140</c:v>
                </c:pt>
                <c:pt idx="35">
                  <c:v>140</c:v>
                </c:pt>
                <c:pt idx="36">
                  <c:v>170</c:v>
                </c:pt>
                <c:pt idx="37">
                  <c:v>200</c:v>
                </c:pt>
                <c:pt idx="38">
                  <c:v>210.247933884298</c:v>
                </c:pt>
                <c:pt idx="39">
                  <c:v>220</c:v>
                </c:pt>
                <c:pt idx="40">
                  <c:v>230</c:v>
                </c:pt>
                <c:pt idx="41">
                  <c:v>280</c:v>
                </c:pt>
                <c:pt idx="42">
                  <c:v>299.912087912088</c:v>
                </c:pt>
                <c:pt idx="43">
                  <c:v>310</c:v>
                </c:pt>
                <c:pt idx="44">
                  <c:v>310</c:v>
                </c:pt>
                <c:pt idx="45">
                  <c:v>385</c:v>
                </c:pt>
                <c:pt idx="46">
                  <c:v>385</c:v>
                </c:pt>
                <c:pt idx="47">
                  <c:v>452</c:v>
                </c:pt>
                <c:pt idx="48">
                  <c:v>407</c:v>
                </c:pt>
                <c:pt idx="49">
                  <c:v>427</c:v>
                </c:pt>
                <c:pt idx="50">
                  <c:v>427</c:v>
                </c:pt>
                <c:pt idx="51">
                  <c:v>427</c:v>
                </c:pt>
                <c:pt idx="52">
                  <c:v>427</c:v>
                </c:pt>
                <c:pt idx="53">
                  <c:v>450</c:v>
                </c:pt>
                <c:pt idx="54">
                  <c:v>500.055248618785</c:v>
                </c:pt>
                <c:pt idx="55">
                  <c:v>500</c:v>
                </c:pt>
                <c:pt idx="56">
                  <c:v>545</c:v>
                </c:pt>
                <c:pt idx="57">
                  <c:v>545</c:v>
                </c:pt>
                <c:pt idx="58">
                  <c:v>600</c:v>
                </c:pt>
                <c:pt idx="59">
                  <c:v>800</c:v>
                </c:pt>
                <c:pt idx="60">
                  <c:v>865</c:v>
                </c:pt>
                <c:pt idx="61">
                  <c:v>865.42032967033</c:v>
                </c:pt>
                <c:pt idx="62">
                  <c:v>830</c:v>
                </c:pt>
                <c:pt idx="63">
                  <c:v>830</c:v>
                </c:pt>
                <c:pt idx="64">
                  <c:v>1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tion (Normalized to 2006 Assessment)  "</c:f>
              <c:strCache>
                <c:ptCount val="1"/>
                <c:pt idx="0">
                  <c:v>Inflation (Normalized to 2006 Assessment)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Q$51:$Q$115</c:f>
              <c:numCache>
                <c:formatCode>General</c:formatCode>
                <c:ptCount val="65"/>
                <c:pt idx="0">
                  <c:v>71.7261904761905</c:v>
                </c:pt>
                <c:pt idx="1">
                  <c:v>70.8333333333333</c:v>
                </c:pt>
                <c:pt idx="2">
                  <c:v>71.7261904761905</c:v>
                </c:pt>
                <c:pt idx="3">
                  <c:v>77.3809523809524</c:v>
                </c:pt>
                <c:pt idx="4">
                  <c:v>78.8690476190476</c:v>
                </c:pt>
                <c:pt idx="5">
                  <c:v>79.4642857142857</c:v>
                </c:pt>
                <c:pt idx="6">
                  <c:v>80.0595238095238</c:v>
                </c:pt>
                <c:pt idx="7">
                  <c:v>79.7619047619048</c:v>
                </c:pt>
                <c:pt idx="8">
                  <c:v>80.952380952381</c:v>
                </c:pt>
                <c:pt idx="9">
                  <c:v>83.6309523809524</c:v>
                </c:pt>
                <c:pt idx="10">
                  <c:v>86.0119047619048</c:v>
                </c:pt>
                <c:pt idx="11">
                  <c:v>86.6071428571429</c:v>
                </c:pt>
                <c:pt idx="12">
                  <c:v>88.0952380952381</c:v>
                </c:pt>
                <c:pt idx="13">
                  <c:v>88.9880952380952</c:v>
                </c:pt>
                <c:pt idx="14">
                  <c:v>89.8809523809524</c:v>
                </c:pt>
                <c:pt idx="15">
                  <c:v>91.0714285714286</c:v>
                </c:pt>
                <c:pt idx="16">
                  <c:v>92.2619047619048</c:v>
                </c:pt>
                <c:pt idx="17">
                  <c:v>93.75</c:v>
                </c:pt>
                <c:pt idx="18">
                  <c:v>96.4285714285714</c:v>
                </c:pt>
                <c:pt idx="19">
                  <c:v>99.4047619047619</c:v>
                </c:pt>
                <c:pt idx="20">
                  <c:v>103.571428571429</c:v>
                </c:pt>
                <c:pt idx="21">
                  <c:v>109.22619047619</c:v>
                </c:pt>
                <c:pt idx="22">
                  <c:v>115.47619047619</c:v>
                </c:pt>
                <c:pt idx="23">
                  <c:v>120.535714285714</c:v>
                </c:pt>
                <c:pt idx="24">
                  <c:v>124.404761904762</c:v>
                </c:pt>
                <c:pt idx="25">
                  <c:v>132.142857142857</c:v>
                </c:pt>
                <c:pt idx="26">
                  <c:v>146.72619047619</c:v>
                </c:pt>
                <c:pt idx="27">
                  <c:v>160.119047619048</c:v>
                </c:pt>
                <c:pt idx="28">
                  <c:v>169.345238095238</c:v>
                </c:pt>
                <c:pt idx="29">
                  <c:v>180.357142857143</c:v>
                </c:pt>
                <c:pt idx="30">
                  <c:v>194.047619047619</c:v>
                </c:pt>
                <c:pt idx="31">
                  <c:v>216.071428571429</c:v>
                </c:pt>
                <c:pt idx="32">
                  <c:v>245.238095238095</c:v>
                </c:pt>
                <c:pt idx="33">
                  <c:v>270.535714285714</c:v>
                </c:pt>
                <c:pt idx="34">
                  <c:v>287.202380952381</c:v>
                </c:pt>
                <c:pt idx="35">
                  <c:v>296.428571428571</c:v>
                </c:pt>
                <c:pt idx="36">
                  <c:v>309.226190476191</c:v>
                </c:pt>
                <c:pt idx="37">
                  <c:v>320.238095238095</c:v>
                </c:pt>
                <c:pt idx="38">
                  <c:v>326.190476190476</c:v>
                </c:pt>
                <c:pt idx="39">
                  <c:v>338.095238095238</c:v>
                </c:pt>
                <c:pt idx="40">
                  <c:v>352.083333333333</c:v>
                </c:pt>
                <c:pt idx="41">
                  <c:v>369.047619047619</c:v>
                </c:pt>
                <c:pt idx="42">
                  <c:v>388.988095238095</c:v>
                </c:pt>
                <c:pt idx="43">
                  <c:v>405.357142857143</c:v>
                </c:pt>
                <c:pt idx="44">
                  <c:v>417.559523809524</c:v>
                </c:pt>
                <c:pt idx="45">
                  <c:v>430.059523809524</c:v>
                </c:pt>
                <c:pt idx="46">
                  <c:v>441.071428571429</c:v>
                </c:pt>
                <c:pt idx="47">
                  <c:v>453.571428571429</c:v>
                </c:pt>
                <c:pt idx="48">
                  <c:v>466.964285714286</c:v>
                </c:pt>
                <c:pt idx="49">
                  <c:v>477.678571428571</c:v>
                </c:pt>
                <c:pt idx="50">
                  <c:v>485.119047619048</c:v>
                </c:pt>
                <c:pt idx="51">
                  <c:v>495.833333333333</c:v>
                </c:pt>
                <c:pt idx="52">
                  <c:v>512.5</c:v>
                </c:pt>
                <c:pt idx="53">
                  <c:v>527.083333333333</c:v>
                </c:pt>
                <c:pt idx="54">
                  <c:v>535.357142857143</c:v>
                </c:pt>
                <c:pt idx="55">
                  <c:v>547.5</c:v>
                </c:pt>
                <c:pt idx="56">
                  <c:v>562.202380952381</c:v>
                </c:pt>
                <c:pt idx="57">
                  <c:v>581.25</c:v>
                </c:pt>
                <c:pt idx="58">
                  <c:v>600</c:v>
                </c:pt>
                <c:pt idx="59">
                  <c:v>617.089285714286</c:v>
                </c:pt>
                <c:pt idx="60">
                  <c:v>640.782738095238</c:v>
                </c:pt>
                <c:pt idx="61">
                  <c:v>638.502976190476</c:v>
                </c:pt>
                <c:pt idx="62">
                  <c:v>648.976190476191</c:v>
                </c:pt>
                <c:pt idx="63">
                  <c:v>669.46130952381</c:v>
                </c:pt>
                <c:pt idx="64">
                  <c:v>682.970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6016"/>
        <c:axId val="77258454"/>
      </c:lineChart>
      <c:catAx>
        <c:axId val="9713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8454"/>
        <c:crossesAt val="0"/>
        <c:auto val="1"/>
        <c:lblAlgn val="ctr"/>
        <c:lblOffset val="100"/>
        <c:noMultiLvlLbl val="0"/>
      </c:catAx>
      <c:valAx>
        <c:axId val="7725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0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 Assessment adjusted for Inflation and normalized to 2006   "</c:f>
              <c:strCache>
                <c:ptCount val="1"/>
                <c:pt idx="0">
                  <c:v>Total Assessment adjusted for Inflation and normalized to 2006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S$51:$S$115</c:f>
              <c:numCache>
                <c:formatCode>General</c:formatCode>
                <c:ptCount val="65"/>
                <c:pt idx="25">
                  <c:v>173675.675675676</c:v>
                </c:pt>
                <c:pt idx="26">
                  <c:v>159480.730223124</c:v>
                </c:pt>
                <c:pt idx="27">
                  <c:v>170498.141263941</c:v>
                </c:pt>
                <c:pt idx="28">
                  <c:v>159437.609841828</c:v>
                </c:pt>
                <c:pt idx="31">
                  <c:v>141120</c:v>
                </c:pt>
                <c:pt idx="32">
                  <c:v>124336.310679612</c:v>
                </c:pt>
                <c:pt idx="33">
                  <c:v>112709.702970297</c:v>
                </c:pt>
                <c:pt idx="34">
                  <c:v>106169.03626943</c:v>
                </c:pt>
                <c:pt idx="35">
                  <c:v>102864.578313253</c:v>
                </c:pt>
                <c:pt idx="36">
                  <c:v>119737.593840231</c:v>
                </c:pt>
                <c:pt idx="37">
                  <c:v>136023.791821561</c:v>
                </c:pt>
                <c:pt idx="38">
                  <c:v>140384.233576642</c:v>
                </c:pt>
                <c:pt idx="39">
                  <c:v>142113.802816901</c:v>
                </c:pt>
                <c:pt idx="40">
                  <c:v>142670.769230769</c:v>
                </c:pt>
                <c:pt idx="41">
                  <c:v>165702.193548387</c:v>
                </c:pt>
                <c:pt idx="42">
                  <c:v>168387.672532517</c:v>
                </c:pt>
                <c:pt idx="43">
                  <c:v>166564.22907489</c:v>
                </c:pt>
                <c:pt idx="44">
                  <c:v>161696.707056308</c:v>
                </c:pt>
                <c:pt idx="45">
                  <c:v>194979.98615917</c:v>
                </c:pt>
                <c:pt idx="46">
                  <c:v>190112.064777328</c:v>
                </c:pt>
                <c:pt idx="47">
                  <c:v>217045.417322835</c:v>
                </c:pt>
                <c:pt idx="48">
                  <c:v>189831.648183556</c:v>
                </c:pt>
                <c:pt idx="49">
                  <c:v>194692.844859813</c:v>
                </c:pt>
                <c:pt idx="50">
                  <c:v>191706.758282209</c:v>
                </c:pt>
                <c:pt idx="51">
                  <c:v>187047.529411765</c:v>
                </c:pt>
                <c:pt idx="52">
                  <c:v>180964.682926829</c:v>
                </c:pt>
                <c:pt idx="53">
                  <c:v>185435.57312253</c:v>
                </c:pt>
                <c:pt idx="54">
                  <c:v>202877.651767845</c:v>
                </c:pt>
                <c:pt idx="55">
                  <c:v>199452.054794521</c:v>
                </c:pt>
                <c:pt idx="56">
                  <c:v>211717.353096877</c:v>
                </c:pt>
                <c:pt idx="57">
                  <c:v>204779.35483871</c:v>
                </c:pt>
                <c:pt idx="58">
                  <c:v>218400</c:v>
                </c:pt>
                <c:pt idx="59">
                  <c:v>283135.68886188</c:v>
                </c:pt>
                <c:pt idx="60">
                  <c:v>294820.675977576</c:v>
                </c:pt>
                <c:pt idx="61">
                  <c:v>296017.101012879</c:v>
                </c:pt>
                <c:pt idx="62">
                  <c:v>279319.954507099</c:v>
                </c:pt>
                <c:pt idx="63">
                  <c:v>270772.929549789</c:v>
                </c:pt>
                <c:pt idx="64">
                  <c:v>327454.38604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dget adjusted for Inflation and normalized to 2006   "</c:f>
              <c:strCache>
                <c:ptCount val="1"/>
                <c:pt idx="0">
                  <c:v>Budget adjusted for Inflation and normalized to 2006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R$51:$R$115</c:f>
              <c:numCache>
                <c:formatCode>General</c:formatCode>
                <c:ptCount val="65"/>
                <c:pt idx="25">
                  <c:v>410010.810810811</c:v>
                </c:pt>
                <c:pt idx="26">
                  <c:v>417103.448275862</c:v>
                </c:pt>
                <c:pt idx="27">
                  <c:v>178367.286245353</c:v>
                </c:pt>
                <c:pt idx="28">
                  <c:v>173609.841827768</c:v>
                </c:pt>
                <c:pt idx="31">
                  <c:v>152227.438016529</c:v>
                </c:pt>
                <c:pt idx="32">
                  <c:v>136520.388349515</c:v>
                </c:pt>
                <c:pt idx="35">
                  <c:v>102864.578313253</c:v>
                </c:pt>
                <c:pt idx="36">
                  <c:v>127673.532242541</c:v>
                </c:pt>
                <c:pt idx="37">
                  <c:v>146890.706319703</c:v>
                </c:pt>
                <c:pt idx="38">
                  <c:v>140218.686131387</c:v>
                </c:pt>
                <c:pt idx="39">
                  <c:v>135008.112676056</c:v>
                </c:pt>
                <c:pt idx="40">
                  <c:v>138389.964497041</c:v>
                </c:pt>
                <c:pt idx="41">
                  <c:v>164886.038709677</c:v>
                </c:pt>
                <c:pt idx="42">
                  <c:v>168387.672532517</c:v>
                </c:pt>
                <c:pt idx="43">
                  <c:v>166564.22907489</c:v>
                </c:pt>
                <c:pt idx="44">
                  <c:v>161696.707056308</c:v>
                </c:pt>
                <c:pt idx="45">
                  <c:v>156996.871972318</c:v>
                </c:pt>
                <c:pt idx="46">
                  <c:v>153077.246963563</c:v>
                </c:pt>
                <c:pt idx="47">
                  <c:v>181031.244094488</c:v>
                </c:pt>
                <c:pt idx="48">
                  <c:v>168842.891013384</c:v>
                </c:pt>
                <c:pt idx="49">
                  <c:v>185522.242990654</c:v>
                </c:pt>
                <c:pt idx="50">
                  <c:v>182727.519018405</c:v>
                </c:pt>
                <c:pt idx="51">
                  <c:v>178286.521008403</c:v>
                </c:pt>
                <c:pt idx="52">
                  <c:v>172488.585365854</c:v>
                </c:pt>
                <c:pt idx="53">
                  <c:v>179231.62055336</c:v>
                </c:pt>
                <c:pt idx="54">
                  <c:v>195917.811874583</c:v>
                </c:pt>
                <c:pt idx="55">
                  <c:v>202542.465753425</c:v>
                </c:pt>
                <c:pt idx="56">
                  <c:v>214726.945473796</c:v>
                </c:pt>
                <c:pt idx="57">
                  <c:v>200175.483870968</c:v>
                </c:pt>
                <c:pt idx="58">
                  <c:v>190720</c:v>
                </c:pt>
                <c:pt idx="59">
                  <c:v>270485.979685737</c:v>
                </c:pt>
                <c:pt idx="60">
                  <c:v>285555.445116882</c:v>
                </c:pt>
                <c:pt idx="61">
                  <c:v>291868.334133506</c:v>
                </c:pt>
                <c:pt idx="62">
                  <c:v>273071.959496643</c:v>
                </c:pt>
                <c:pt idx="63">
                  <c:v>264716.119481282</c:v>
                </c:pt>
                <c:pt idx="64">
                  <c:v>333516.14359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7257"/>
        <c:axId val="40897651"/>
      </c:lineChart>
      <c:catAx>
        <c:axId val="1119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651"/>
        <c:crossesAt val="0"/>
        <c:auto val="1"/>
        <c:lblAlgn val="ctr"/>
        <c:lblOffset val="100"/>
        <c:noMultiLvlLbl val="0"/>
      </c:catAx>
      <c:valAx>
        <c:axId val="4089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_);\([$$-409]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72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T$51:$T$115</c:f>
              <c:numCache>
                <c:formatCode>General</c:formatCode>
                <c:ptCount val="65"/>
                <c:pt idx="14">
                  <c:v>166.887417218543</c:v>
                </c:pt>
                <c:pt idx="15">
                  <c:v>243.764705882353</c:v>
                </c:pt>
                <c:pt idx="16">
                  <c:v>240.61935483871</c:v>
                </c:pt>
                <c:pt idx="17">
                  <c:v>236.8</c:v>
                </c:pt>
                <c:pt idx="18">
                  <c:v>311.111111111111</c:v>
                </c:pt>
                <c:pt idx="19">
                  <c:v>362.155688622755</c:v>
                </c:pt>
                <c:pt idx="20">
                  <c:v>463.448275862069</c:v>
                </c:pt>
                <c:pt idx="21">
                  <c:v>703.128065395095</c:v>
                </c:pt>
                <c:pt idx="22">
                  <c:v>649.484536082474</c:v>
                </c:pt>
                <c:pt idx="23">
                  <c:v>622.222222222222</c:v>
                </c:pt>
                <c:pt idx="24">
                  <c:v>602.870813397129</c:v>
                </c:pt>
                <c:pt idx="25">
                  <c:v>567.567567567568</c:v>
                </c:pt>
                <c:pt idx="26">
                  <c:v>511.156186612576</c:v>
                </c:pt>
                <c:pt idx="27">
                  <c:v>468.401486988848</c:v>
                </c:pt>
                <c:pt idx="28">
                  <c:v>442.882249560633</c:v>
                </c:pt>
                <c:pt idx="31">
                  <c:v>388.760330578512</c:v>
                </c:pt>
                <c:pt idx="32">
                  <c:v>342.52427184466</c:v>
                </c:pt>
                <c:pt idx="33">
                  <c:v>310.495049504951</c:v>
                </c:pt>
                <c:pt idx="34">
                  <c:v>292.476683937824</c:v>
                </c:pt>
                <c:pt idx="35">
                  <c:v>283.373493975904</c:v>
                </c:pt>
                <c:pt idx="36">
                  <c:v>329.855630413859</c:v>
                </c:pt>
                <c:pt idx="37">
                  <c:v>374.721189591078</c:v>
                </c:pt>
                <c:pt idx="38">
                  <c:v>386.733425830971</c:v>
                </c:pt>
                <c:pt idx="39">
                  <c:v>390.422535211268</c:v>
                </c:pt>
                <c:pt idx="40">
                  <c:v>391.952662721894</c:v>
                </c:pt>
                <c:pt idx="41">
                  <c:v>455.225806451613</c:v>
                </c:pt>
                <c:pt idx="42">
                  <c:v>462.603495968454</c:v>
                </c:pt>
                <c:pt idx="43">
                  <c:v>458.854625550661</c:v>
                </c:pt>
                <c:pt idx="44">
                  <c:v>445.445473984319</c:v>
                </c:pt>
                <c:pt idx="45">
                  <c:v>537.134948096886</c:v>
                </c:pt>
                <c:pt idx="46">
                  <c:v>523.724696356275</c:v>
                </c:pt>
                <c:pt idx="47">
                  <c:v>597.92125984252</c:v>
                </c:pt>
                <c:pt idx="48">
                  <c:v>522.952198852772</c:v>
                </c:pt>
                <c:pt idx="49">
                  <c:v>536.343925233645</c:v>
                </c:pt>
                <c:pt idx="50">
                  <c:v>528.117791411043</c:v>
                </c:pt>
                <c:pt idx="51">
                  <c:v>516.705882352941</c:v>
                </c:pt>
                <c:pt idx="52">
                  <c:v>499.90243902439</c:v>
                </c:pt>
                <c:pt idx="53">
                  <c:v>512.252964426878</c:v>
                </c:pt>
                <c:pt idx="54">
                  <c:v>560.435502121119</c:v>
                </c:pt>
                <c:pt idx="55">
                  <c:v>547.945205479452</c:v>
                </c:pt>
                <c:pt idx="56">
                  <c:v>581.641079936474</c:v>
                </c:pt>
                <c:pt idx="57">
                  <c:v>562.58064516129</c:v>
                </c:pt>
                <c:pt idx="58">
                  <c:v>600</c:v>
                </c:pt>
                <c:pt idx="59">
                  <c:v>777.8452990711</c:v>
                </c:pt>
                <c:pt idx="60">
                  <c:v>809.946912026307</c:v>
                </c:pt>
                <c:pt idx="61">
                  <c:v>813.233793991426</c:v>
                </c:pt>
                <c:pt idx="62">
                  <c:v>767.36251238214</c:v>
                </c:pt>
                <c:pt idx="63">
                  <c:v>743.881674587333</c:v>
                </c:pt>
                <c:pt idx="64">
                  <c:v>899.59996165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2400"/>
        <c:axId val="15958652"/>
      </c:lineChart>
      <c:catAx>
        <c:axId val="8395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8652"/>
        <c:crossesAt val="0"/>
        <c:auto val="1"/>
        <c:lblAlgn val="ctr"/>
        <c:lblOffset val="100"/>
        <c:noMultiLvlLbl val="0"/>
      </c:catAx>
      <c:valAx>
        <c:axId val="1595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_);\([$$-409]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4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752766549599099"/>
          <c:w val="0.966702927682921"/>
          <c:h val="0.909217414352926"/>
        </c:manualLayout>
      </c:layout>
      <c:lineChart>
        <c:grouping val="standard"/>
        <c:varyColors val="0"/>
        <c:ser>
          <c:idx val="0"/>
          <c:order val="0"/>
          <c:tx>
            <c:strRef>
              <c:f>"Percentage Change per Lot"</c:f>
              <c:strCache>
                <c:ptCount val="1"/>
                <c:pt idx="0">
                  <c:v>Percentage Change per L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Raw Data'!$G$4:$G$68</c:f>
              <c:numCache>
                <c:formatCode>General</c:formatCode>
                <c:ptCount val="65"/>
                <c:pt idx="15">
                  <c:v>0.48</c:v>
                </c:pt>
                <c:pt idx="16">
                  <c:v>0</c:v>
                </c:pt>
                <c:pt idx="17">
                  <c:v>0</c:v>
                </c:pt>
                <c:pt idx="18">
                  <c:v>0.351351351351351</c:v>
                </c:pt>
                <c:pt idx="19">
                  <c:v>0.2</c:v>
                </c:pt>
                <c:pt idx="20">
                  <c:v>0.333333333333333</c:v>
                </c:pt>
                <c:pt idx="21">
                  <c:v>0.6</c:v>
                </c:pt>
                <c:pt idx="22">
                  <c:v>-0.02343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1">
                  <c:v>0.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14285714285714</c:v>
                </c:pt>
                <c:pt idx="37">
                  <c:v>0.176470588235294</c:v>
                </c:pt>
                <c:pt idx="38">
                  <c:v>0.0512396694214876</c:v>
                </c:pt>
                <c:pt idx="39">
                  <c:v>0.0463836477987423</c:v>
                </c:pt>
                <c:pt idx="40">
                  <c:v>0.0454545454545454</c:v>
                </c:pt>
                <c:pt idx="41">
                  <c:v>0.217391304347826</c:v>
                </c:pt>
                <c:pt idx="42">
                  <c:v>0.0711145996860281</c:v>
                </c:pt>
                <c:pt idx="43">
                  <c:v>0.033636230397186</c:v>
                </c:pt>
                <c:pt idx="44">
                  <c:v>0</c:v>
                </c:pt>
                <c:pt idx="45">
                  <c:v>0.241935483870968</c:v>
                </c:pt>
                <c:pt idx="46">
                  <c:v>0</c:v>
                </c:pt>
                <c:pt idx="47">
                  <c:v>0.174025974025974</c:v>
                </c:pt>
                <c:pt idx="48">
                  <c:v>-0.0995575221238938</c:v>
                </c:pt>
                <c:pt idx="49">
                  <c:v>0.049140049140049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53864168618267</c:v>
                </c:pt>
                <c:pt idx="54">
                  <c:v>0.111233885819521</c:v>
                </c:pt>
                <c:pt idx="55">
                  <c:v>-0.000110485029278462</c:v>
                </c:pt>
                <c:pt idx="56">
                  <c:v>0.0900000000000001</c:v>
                </c:pt>
                <c:pt idx="57">
                  <c:v>0</c:v>
                </c:pt>
                <c:pt idx="58">
                  <c:v>0.100917431192661</c:v>
                </c:pt>
                <c:pt idx="59">
                  <c:v>0.333333333333333</c:v>
                </c:pt>
                <c:pt idx="60">
                  <c:v>0.08125</c:v>
                </c:pt>
                <c:pt idx="61">
                  <c:v>0.000485930254716438</c:v>
                </c:pt>
                <c:pt idx="62">
                  <c:v>-0.0409284696187142</c:v>
                </c:pt>
                <c:pt idx="63">
                  <c:v>0</c:v>
                </c:pt>
                <c:pt idx="64">
                  <c:v>0.233734939759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tion"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8</c:f>
              <c:strCache>
                <c:ptCount val="65"/>
                <c:pt idx="0">
                  <c:v>1948-1949</c:v>
                </c:pt>
                <c:pt idx="1">
                  <c:v>1949-1950</c:v>
                </c:pt>
                <c:pt idx="2">
                  <c:v>1950-1951</c:v>
                </c:pt>
                <c:pt idx="3">
                  <c:v>1951-1952</c:v>
                </c:pt>
                <c:pt idx="4">
                  <c:v>1952-1953</c:v>
                </c:pt>
                <c:pt idx="5">
                  <c:v>1953-1954</c:v>
                </c:pt>
                <c:pt idx="6">
                  <c:v>1954-1955</c:v>
                </c:pt>
                <c:pt idx="7">
                  <c:v>1955-1956</c:v>
                </c:pt>
                <c:pt idx="8">
                  <c:v>1956-1957</c:v>
                </c:pt>
                <c:pt idx="9">
                  <c:v>1957-1958</c:v>
                </c:pt>
                <c:pt idx="10">
                  <c:v>1958-1959</c:v>
                </c:pt>
                <c:pt idx="11">
                  <c:v>1959-1960</c:v>
                </c:pt>
                <c:pt idx="12">
                  <c:v>1960-1961</c:v>
                </c:pt>
                <c:pt idx="13">
                  <c:v>1961-1962</c:v>
                </c:pt>
                <c:pt idx="14">
                  <c:v>1962-1963</c:v>
                </c:pt>
                <c:pt idx="15">
                  <c:v>1963-1964</c:v>
                </c:pt>
                <c:pt idx="16">
                  <c:v>1964-1965</c:v>
                </c:pt>
                <c:pt idx="17">
                  <c:v>1965-1966</c:v>
                </c:pt>
                <c:pt idx="18">
                  <c:v>1966-1967</c:v>
                </c:pt>
                <c:pt idx="19">
                  <c:v>1967-1968</c:v>
                </c:pt>
                <c:pt idx="20">
                  <c:v>1968-1969</c:v>
                </c:pt>
                <c:pt idx="21">
                  <c:v>1969-1970</c:v>
                </c:pt>
                <c:pt idx="22">
                  <c:v>1970-1971</c:v>
                </c:pt>
                <c:pt idx="23">
                  <c:v>1971-1972</c:v>
                </c:pt>
                <c:pt idx="24">
                  <c:v>1972-1973</c:v>
                </c:pt>
                <c:pt idx="25">
                  <c:v>1973-1974</c:v>
                </c:pt>
                <c:pt idx="26">
                  <c:v>1974-1975</c:v>
                </c:pt>
                <c:pt idx="27">
                  <c:v>1975-1976</c:v>
                </c:pt>
                <c:pt idx="28">
                  <c:v>1976-1977</c:v>
                </c:pt>
                <c:pt idx="29">
                  <c:v>1977-1978</c:v>
                </c:pt>
                <c:pt idx="30">
                  <c:v>1978-1979</c:v>
                </c:pt>
                <c:pt idx="31">
                  <c:v>1979-1980</c:v>
                </c:pt>
                <c:pt idx="32">
                  <c:v>1980-1981</c:v>
                </c:pt>
                <c:pt idx="33">
                  <c:v>1981-1982</c:v>
                </c:pt>
                <c:pt idx="34">
                  <c:v>1982-1983</c:v>
                </c:pt>
                <c:pt idx="35">
                  <c:v>1983-1984</c:v>
                </c:pt>
                <c:pt idx="36">
                  <c:v>1984-1985</c:v>
                </c:pt>
                <c:pt idx="37">
                  <c:v>1985-1986</c:v>
                </c:pt>
                <c:pt idx="38">
                  <c:v>1986-1987</c:v>
                </c:pt>
                <c:pt idx="39">
                  <c:v>1987-1988</c:v>
                </c:pt>
                <c:pt idx="40">
                  <c:v>1988-1989</c:v>
                </c:pt>
                <c:pt idx="41">
                  <c:v>1989-1990</c:v>
                </c:pt>
                <c:pt idx="42">
                  <c:v>1990-1991</c:v>
                </c:pt>
                <c:pt idx="43">
                  <c:v>1991-1992</c:v>
                </c:pt>
                <c:pt idx="44">
                  <c:v>1992-1993</c:v>
                </c:pt>
                <c:pt idx="45">
                  <c:v>1993-1994</c:v>
                </c:pt>
                <c:pt idx="46">
                  <c:v>1994-1995</c:v>
                </c:pt>
                <c:pt idx="47">
                  <c:v>1995-1996</c:v>
                </c:pt>
                <c:pt idx="48">
                  <c:v>1996-1997</c:v>
                </c:pt>
                <c:pt idx="49">
                  <c:v>1997-1998</c:v>
                </c:pt>
                <c:pt idx="50">
                  <c:v>1998-1999</c:v>
                </c:pt>
                <c:pt idx="51">
                  <c:v>1999-2000</c:v>
                </c:pt>
                <c:pt idx="52">
                  <c:v>2000-2001</c:v>
                </c:pt>
                <c:pt idx="53">
                  <c:v>2001-2002</c:v>
                </c:pt>
                <c:pt idx="54">
                  <c:v>2002-2003</c:v>
                </c:pt>
                <c:pt idx="55">
                  <c:v>2003-2004</c:v>
                </c:pt>
                <c:pt idx="56">
                  <c:v>2004-2005</c:v>
                </c:pt>
                <c:pt idx="57">
                  <c:v>2005-2006</c:v>
                </c:pt>
                <c:pt idx="58">
                  <c:v>2006-2007</c:v>
                </c:pt>
                <c:pt idx="59">
                  <c:v>2007-2008</c:v>
                </c:pt>
                <c:pt idx="60">
                  <c:v>2008-2009</c:v>
                </c:pt>
                <c:pt idx="61">
                  <c:v>2009-2010</c:v>
                </c:pt>
                <c:pt idx="62">
                  <c:v>2010-2011</c:v>
                </c:pt>
                <c:pt idx="63">
                  <c:v>2011-2012</c:v>
                </c:pt>
                <c:pt idx="64">
                  <c:v>2012-2013</c:v>
                </c:pt>
              </c:strCache>
            </c:strRef>
          </c:cat>
          <c:val>
            <c:numRef>
              <c:f>'Inflation Data'!$O$51:$O$115</c:f>
              <c:numCache>
                <c:formatCode>General</c:formatCode>
                <c:ptCount val="65"/>
                <c:pt idx="0">
                  <c:v>0.0807174887892377</c:v>
                </c:pt>
                <c:pt idx="1">
                  <c:v>-0.012448132780083</c:v>
                </c:pt>
                <c:pt idx="2">
                  <c:v>0.0126050420168068</c:v>
                </c:pt>
                <c:pt idx="3">
                  <c:v>0.0788381742738589</c:v>
                </c:pt>
                <c:pt idx="4">
                  <c:v>0.0192307692307692</c:v>
                </c:pt>
                <c:pt idx="5">
                  <c:v>0.00754716981132073</c:v>
                </c:pt>
                <c:pt idx="6">
                  <c:v>0.00749063670411982</c:v>
                </c:pt>
                <c:pt idx="7">
                  <c:v>-0.00371747211895903</c:v>
                </c:pt>
                <c:pt idx="8">
                  <c:v>0.0149253731343283</c:v>
                </c:pt>
                <c:pt idx="9">
                  <c:v>0.0330882352941177</c:v>
                </c:pt>
                <c:pt idx="10">
                  <c:v>0.0284697508896796</c:v>
                </c:pt>
                <c:pt idx="11">
                  <c:v>0.00692041522491359</c:v>
                </c:pt>
                <c:pt idx="12">
                  <c:v>0.0171821305841924</c:v>
                </c:pt>
                <c:pt idx="13">
                  <c:v>0.010135135135135</c:v>
                </c:pt>
                <c:pt idx="14">
                  <c:v>0.0100334448160535</c:v>
                </c:pt>
                <c:pt idx="15">
                  <c:v>0.0132450331125829</c:v>
                </c:pt>
                <c:pt idx="16">
                  <c:v>0.0130718954248366</c:v>
                </c:pt>
                <c:pt idx="17">
                  <c:v>0.0161290322580645</c:v>
                </c:pt>
                <c:pt idx="18">
                  <c:v>0.0285714285714285</c:v>
                </c:pt>
                <c:pt idx="19">
                  <c:v>0.0308641975308642</c:v>
                </c:pt>
                <c:pt idx="20">
                  <c:v>0.0419161676646706</c:v>
                </c:pt>
                <c:pt idx="21">
                  <c:v>0.0545977011494255</c:v>
                </c:pt>
                <c:pt idx="22">
                  <c:v>0.0572207084468663</c:v>
                </c:pt>
                <c:pt idx="23">
                  <c:v>0.0438144329896908</c:v>
                </c:pt>
                <c:pt idx="24">
                  <c:v>0.0320987654320987</c:v>
                </c:pt>
                <c:pt idx="25">
                  <c:v>0.0622009569377991</c:v>
                </c:pt>
                <c:pt idx="26">
                  <c:v>0.11036036036036</c:v>
                </c:pt>
                <c:pt idx="27">
                  <c:v>0.0912778904665314</c:v>
                </c:pt>
                <c:pt idx="28">
                  <c:v>0.0576208178438662</c:v>
                </c:pt>
                <c:pt idx="29">
                  <c:v>0.0650263620386644</c:v>
                </c:pt>
                <c:pt idx="30">
                  <c:v>0.0759075907590759</c:v>
                </c:pt>
                <c:pt idx="31">
                  <c:v>0.113496932515337</c:v>
                </c:pt>
                <c:pt idx="32">
                  <c:v>0.134986225895317</c:v>
                </c:pt>
                <c:pt idx="33">
                  <c:v>0.103155339805825</c:v>
                </c:pt>
                <c:pt idx="34">
                  <c:v>0.0616061606160615</c:v>
                </c:pt>
                <c:pt idx="35">
                  <c:v>0.0321243523316062</c:v>
                </c:pt>
                <c:pt idx="36">
                  <c:v>0.0431726907630523</c:v>
                </c:pt>
                <c:pt idx="37">
                  <c:v>0.0356111645813281</c:v>
                </c:pt>
                <c:pt idx="38">
                  <c:v>0.0185873605947955</c:v>
                </c:pt>
                <c:pt idx="39">
                  <c:v>0.0364963503649635</c:v>
                </c:pt>
                <c:pt idx="40">
                  <c:v>0.0413732394366197</c:v>
                </c:pt>
                <c:pt idx="41">
                  <c:v>0.0481825866441251</c:v>
                </c:pt>
                <c:pt idx="42">
                  <c:v>0.054032258064516</c:v>
                </c:pt>
                <c:pt idx="43">
                  <c:v>0.0420811017597552</c:v>
                </c:pt>
                <c:pt idx="44">
                  <c:v>0.0301027900146845</c:v>
                </c:pt>
                <c:pt idx="45">
                  <c:v>0.0299358517462579</c:v>
                </c:pt>
                <c:pt idx="46">
                  <c:v>0.0256055363321799</c:v>
                </c:pt>
                <c:pt idx="47">
                  <c:v>0.02834008097166</c:v>
                </c:pt>
                <c:pt idx="48">
                  <c:v>0.0295275590551181</c:v>
                </c:pt>
                <c:pt idx="49">
                  <c:v>0.022944550669216</c:v>
                </c:pt>
                <c:pt idx="50">
                  <c:v>0.0155763239875389</c:v>
                </c:pt>
                <c:pt idx="51">
                  <c:v>0.0220858895705521</c:v>
                </c:pt>
                <c:pt idx="52">
                  <c:v>0.0336134453781512</c:v>
                </c:pt>
                <c:pt idx="53">
                  <c:v>0.0284552845528456</c:v>
                </c:pt>
                <c:pt idx="54">
                  <c:v>0.0156973461321287</c:v>
                </c:pt>
                <c:pt idx="55">
                  <c:v>0.0226817878585725</c:v>
                </c:pt>
                <c:pt idx="56">
                  <c:v>0.0268536638399652</c:v>
                </c:pt>
                <c:pt idx="57">
                  <c:v>0.0338803599788248</c:v>
                </c:pt>
                <c:pt idx="58">
                  <c:v>0.0322580645161289</c:v>
                </c:pt>
                <c:pt idx="59">
                  <c:v>0.028482142857143</c:v>
                </c:pt>
                <c:pt idx="60">
                  <c:v>0.0383955011526849</c:v>
                </c:pt>
                <c:pt idx="61">
                  <c:v>-0.00355777671467648</c:v>
                </c:pt>
                <c:pt idx="62">
                  <c:v>0.016402765024215</c:v>
                </c:pt>
                <c:pt idx="63">
                  <c:v>0.0315652859815826</c:v>
                </c:pt>
                <c:pt idx="64">
                  <c:v>0.020178804031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9001"/>
        <c:axId val="87869493"/>
      </c:lineChart>
      <c:catAx>
        <c:axId val="7442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9493"/>
        <c:crossesAt val="0"/>
        <c:auto val="1"/>
        <c:lblAlgn val="ctr"/>
        <c:lblOffset val="100"/>
        <c:noMultiLvlLbl val="0"/>
      </c:catAx>
      <c:valAx>
        <c:axId val="8786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787731163979"/>
          <c:y val="0.0214034855211716"/>
          <c:w val="0.280329186964953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nflationdata.com/Inflation/Consumer_Price_Index/HistoricalCPI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Total Assessment Budget&amp;C&amp;"Arial,Bold"8/14/2012&amp;R&amp;"Arial,Bold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sessment per Lot&amp;C&amp;"Arial,Bold"8/14/2012&amp;R&amp;"Arial,Bold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sessment Budget Adjusted for Inflation&amp;C&amp;"Arial,Bold"8/14/2012&amp;R&amp;"Arial,Bold"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sessment per Lot Adjusted for Inflation&amp;C&amp;"Arial,Bold"8/14/2012&amp;R&amp;"Arial,Bold"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ercentage Change per Lot&amp;C&amp;"Arial,Bold"8/14/2012&amp;R&amp;"Arial,Bold"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5" topLeftCell="BM27" activePane="bottomLeft" state="split"/>
      <selection pane="topLeft" activeCell="A4" activeCellId="0" sqref="A4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3" width="11.13"/>
    <col collapsed="false" customWidth="true" hidden="false" outlineLevel="0" max="6" min="6" style="4" width="7.7"/>
    <col collapsed="false" customWidth="true" hidden="false" outlineLevel="0" max="7" min="7" style="5" width="9.14"/>
    <col collapsed="false" customWidth="true" hidden="false" outlineLevel="0" max="8" min="8" style="0" width="5.99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5</v>
      </c>
      <c r="H1" s="8" t="s">
        <v>6</v>
      </c>
      <c r="I1" s="8" t="s">
        <v>7</v>
      </c>
    </row>
    <row r="2" s="8" customFormat="true" ht="12.75" hidden="false" customHeight="false" outlineLevel="0" collapsed="false">
      <c r="A2" s="6"/>
      <c r="B2" s="7"/>
      <c r="E2" s="9"/>
      <c r="F2" s="10" t="s">
        <v>8</v>
      </c>
      <c r="G2" s="11" t="s">
        <v>9</v>
      </c>
    </row>
    <row r="4" customFormat="false" ht="12.75" hidden="false" customHeight="false" outlineLevel="0" collapsed="false">
      <c r="A4" s="1" t="s">
        <v>10</v>
      </c>
    </row>
    <row r="5" customFormat="false" ht="12.75" hidden="false" customHeight="false" outlineLevel="0" collapsed="false">
      <c r="A5" s="1" t="s">
        <v>11</v>
      </c>
    </row>
    <row r="6" customFormat="false" ht="12.75" hidden="false" customHeight="false" outlineLevel="0" collapsed="false">
      <c r="A6" s="1" t="s">
        <v>12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9</v>
      </c>
    </row>
    <row r="14" customFormat="false" ht="12.75" hidden="false" customHeight="false" outlineLevel="0" collapsed="false">
      <c r="A14" s="1" t="s">
        <v>20</v>
      </c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1" t="s">
        <v>24</v>
      </c>
      <c r="F18" s="4" t="n">
        <v>25</v>
      </c>
    </row>
    <row r="19" customFormat="false" ht="12.75" hidden="false" customHeight="false" outlineLevel="0" collapsed="false">
      <c r="A19" s="1" t="s">
        <v>25</v>
      </c>
      <c r="F19" s="4" t="n">
        <v>37</v>
      </c>
      <c r="G19" s="5" t="n">
        <f aca="false">F19/F18-1</f>
        <v>0.48</v>
      </c>
    </row>
    <row r="20" customFormat="false" ht="12.75" hidden="false" customHeight="false" outlineLevel="0" collapsed="false">
      <c r="A20" s="1" t="s">
        <v>26</v>
      </c>
      <c r="F20" s="4" t="n">
        <v>37</v>
      </c>
      <c r="G20" s="5" t="n">
        <f aca="false">F20/F19-1</f>
        <v>0</v>
      </c>
    </row>
    <row r="21" customFormat="false" ht="12.75" hidden="false" customHeight="false" outlineLevel="0" collapsed="false">
      <c r="A21" s="1" t="s">
        <v>27</v>
      </c>
      <c r="F21" s="4" t="n">
        <v>37</v>
      </c>
      <c r="G21" s="5" t="n">
        <f aca="false">F21/F20-1</f>
        <v>0</v>
      </c>
    </row>
    <row r="22" customFormat="false" ht="12.75" hidden="false" customHeight="false" outlineLevel="0" collapsed="false">
      <c r="A22" s="1" t="s">
        <v>28</v>
      </c>
      <c r="F22" s="4" t="n">
        <v>50</v>
      </c>
      <c r="G22" s="5" t="n">
        <f aca="false">F22/F21-1</f>
        <v>0.351351351351351</v>
      </c>
    </row>
    <row r="23" customFormat="false" ht="12.75" hidden="false" customHeight="false" outlineLevel="0" collapsed="false">
      <c r="A23" s="1" t="s">
        <v>29</v>
      </c>
      <c r="F23" s="4" t="n">
        <v>60</v>
      </c>
      <c r="G23" s="5" t="n">
        <f aca="false">F23/F22-1</f>
        <v>0.2</v>
      </c>
    </row>
    <row r="24" customFormat="false" ht="12.75" hidden="false" customHeight="false" outlineLevel="0" collapsed="false">
      <c r="A24" s="1" t="s">
        <v>30</v>
      </c>
      <c r="F24" s="4" t="n">
        <v>80</v>
      </c>
      <c r="G24" s="5" t="n">
        <f aca="false">F24/F23-1</f>
        <v>0.333333333333333</v>
      </c>
    </row>
    <row r="25" customFormat="false" ht="12.75" hidden="false" customHeight="false" outlineLevel="0" collapsed="false">
      <c r="A25" s="1" t="s">
        <v>31</v>
      </c>
      <c r="F25" s="4" t="n">
        <v>128</v>
      </c>
      <c r="G25" s="5" t="n">
        <f aca="false">F25/F24-1</f>
        <v>0.6</v>
      </c>
    </row>
    <row r="26" customFormat="false" ht="12.75" hidden="false" customHeight="false" outlineLevel="0" collapsed="false">
      <c r="A26" s="1" t="s">
        <v>32</v>
      </c>
      <c r="F26" s="4" t="n">
        <v>125</v>
      </c>
      <c r="G26" s="5" t="n">
        <f aca="false">F26/F25-1</f>
        <v>-0.0234375</v>
      </c>
    </row>
    <row r="27" customFormat="false" ht="12.75" hidden="false" customHeight="false" outlineLevel="0" collapsed="false">
      <c r="A27" s="1" t="s">
        <v>33</v>
      </c>
      <c r="F27" s="4" t="n">
        <v>125</v>
      </c>
      <c r="G27" s="5" t="n">
        <f aca="false">F27/F26-1</f>
        <v>0</v>
      </c>
    </row>
    <row r="28" customFormat="false" ht="12.75" hidden="false" customHeight="false" outlineLevel="0" collapsed="false">
      <c r="A28" s="1" t="s">
        <v>34</v>
      </c>
      <c r="F28" s="4" t="n">
        <v>125</v>
      </c>
      <c r="G28" s="5" t="n">
        <f aca="false">F28/F27-1</f>
        <v>0</v>
      </c>
      <c r="I28" s="0" t="s">
        <v>35</v>
      </c>
    </row>
    <row r="29" customFormat="false" ht="12.75" hidden="false" customHeight="false" outlineLevel="0" collapsed="false">
      <c r="A29" s="1" t="s">
        <v>36</v>
      </c>
      <c r="B29" s="2" t="n">
        <v>90300</v>
      </c>
      <c r="E29" s="3" t="n">
        <v>38250</v>
      </c>
      <c r="F29" s="4" t="n">
        <f aca="false">E29/H29</f>
        <v>125</v>
      </c>
      <c r="G29" s="5" t="n">
        <f aca="false">F29/F28-1</f>
        <v>0</v>
      </c>
      <c r="H29" s="0" t="n">
        <v>306</v>
      </c>
      <c r="I29" s="0" t="s">
        <v>37</v>
      </c>
    </row>
    <row r="30" customFormat="false" ht="12.75" hidden="false" customHeight="false" outlineLevel="0" collapsed="false">
      <c r="A30" s="1" t="s">
        <v>38</v>
      </c>
      <c r="B30" s="2" t="n">
        <v>102000</v>
      </c>
      <c r="E30" s="3" t="n">
        <v>39000</v>
      </c>
      <c r="F30" s="4" t="n">
        <f aca="false">E30/H30</f>
        <v>125</v>
      </c>
      <c r="G30" s="5" t="n">
        <f aca="false">F30/F29-1</f>
        <v>0</v>
      </c>
      <c r="H30" s="0" t="n">
        <v>312</v>
      </c>
      <c r="I30" s="0" t="s">
        <v>37</v>
      </c>
    </row>
    <row r="31" customFormat="false" ht="12.75" hidden="false" customHeight="false" outlineLevel="0" collapsed="false">
      <c r="A31" s="1" t="s">
        <v>39</v>
      </c>
      <c r="B31" s="2" t="n">
        <v>47600</v>
      </c>
      <c r="E31" s="3" t="n">
        <v>45500</v>
      </c>
      <c r="F31" s="4" t="n">
        <f aca="false">E31/H31</f>
        <v>125</v>
      </c>
      <c r="G31" s="5" t="n">
        <f aca="false">F31/F30-1</f>
        <v>0</v>
      </c>
      <c r="H31" s="0" t="n">
        <v>364</v>
      </c>
    </row>
    <row r="32" customFormat="false" ht="12.75" hidden="false" customHeight="false" outlineLevel="0" collapsed="false">
      <c r="A32" s="1" t="s">
        <v>40</v>
      </c>
      <c r="B32" s="2" t="n">
        <v>49000</v>
      </c>
      <c r="E32" s="3" t="n">
        <v>45000</v>
      </c>
      <c r="F32" s="4" t="n">
        <f aca="false">E32/H32</f>
        <v>125</v>
      </c>
      <c r="G32" s="5" t="n">
        <f aca="false">F32/F31-1</f>
        <v>0</v>
      </c>
      <c r="H32" s="0" t="n">
        <v>360</v>
      </c>
    </row>
    <row r="33" customFormat="false" ht="12.75" hidden="false" customHeight="false" outlineLevel="0" collapsed="false">
      <c r="A33" s="1" t="s">
        <v>41</v>
      </c>
    </row>
    <row r="34" customFormat="false" ht="12.75" hidden="false" customHeight="false" outlineLevel="0" collapsed="false">
      <c r="A34" s="1" t="s">
        <v>42</v>
      </c>
    </row>
    <row r="35" customFormat="false" ht="12.75" hidden="false" customHeight="false" outlineLevel="0" collapsed="false">
      <c r="A35" s="1" t="s">
        <v>43</v>
      </c>
      <c r="B35" s="2" t="n">
        <v>54820</v>
      </c>
      <c r="E35" s="3" t="n">
        <v>50820</v>
      </c>
      <c r="F35" s="4" t="n">
        <f aca="false">E35/H35</f>
        <v>140</v>
      </c>
      <c r="G35" s="5" t="n">
        <f aca="false">F35/F32-1</f>
        <v>0.12</v>
      </c>
      <c r="H35" s="0" t="n">
        <v>363</v>
      </c>
    </row>
    <row r="36" customFormat="false" ht="12.75" hidden="false" customHeight="false" outlineLevel="0" collapsed="false">
      <c r="A36" s="1" t="s">
        <v>44</v>
      </c>
      <c r="B36" s="2" t="n">
        <v>55800</v>
      </c>
      <c r="E36" s="3" t="n">
        <v>50820</v>
      </c>
      <c r="F36" s="4" t="n">
        <f aca="false">E36/H36</f>
        <v>140</v>
      </c>
      <c r="G36" s="5" t="n">
        <f aca="false">F36/F35-1</f>
        <v>0</v>
      </c>
      <c r="H36" s="0" t="n">
        <v>363</v>
      </c>
    </row>
    <row r="37" customFormat="false" ht="12.75" hidden="false" customHeight="false" outlineLevel="0" collapsed="false">
      <c r="A37" s="1" t="s">
        <v>45</v>
      </c>
      <c r="E37" s="3" t="n">
        <v>50820</v>
      </c>
      <c r="F37" s="4" t="n">
        <f aca="false">E37/H37</f>
        <v>140</v>
      </c>
      <c r="G37" s="5" t="n">
        <f aca="false">F37/F36-1</f>
        <v>0</v>
      </c>
      <c r="H37" s="0" t="n">
        <v>363</v>
      </c>
    </row>
    <row r="38" customFormat="false" ht="12.75" hidden="false" customHeight="false" outlineLevel="0" collapsed="false">
      <c r="A38" s="1" t="s">
        <v>46</v>
      </c>
      <c r="E38" s="3" t="n">
        <v>50820</v>
      </c>
      <c r="F38" s="4" t="n">
        <f aca="false">E38/H38</f>
        <v>140</v>
      </c>
      <c r="G38" s="5" t="n">
        <f aca="false">F38/F37-1</f>
        <v>0</v>
      </c>
      <c r="H38" s="0" t="n">
        <v>363</v>
      </c>
    </row>
    <row r="39" customFormat="false" ht="12.75" hidden="false" customHeight="false" outlineLevel="0" collapsed="false">
      <c r="A39" s="1" t="s">
        <v>47</v>
      </c>
      <c r="B39" s="2" t="n">
        <v>50820</v>
      </c>
      <c r="E39" s="3" t="n">
        <v>50820</v>
      </c>
      <c r="F39" s="4" t="n">
        <f aca="false">E39/H39</f>
        <v>140</v>
      </c>
      <c r="G39" s="5" t="n">
        <f aca="false">F39/F38-1</f>
        <v>0</v>
      </c>
      <c r="H39" s="0" t="n">
        <v>363</v>
      </c>
    </row>
    <row r="40" customFormat="false" ht="12.75" hidden="false" customHeight="false" outlineLevel="0" collapsed="false">
      <c r="A40" s="1" t="s">
        <v>48</v>
      </c>
      <c r="B40" s="2" t="n">
        <v>65800</v>
      </c>
      <c r="E40" s="3" t="n">
        <v>61710</v>
      </c>
      <c r="F40" s="4" t="n">
        <f aca="false">E40/H40</f>
        <v>170</v>
      </c>
      <c r="G40" s="5" t="n">
        <f aca="false">F40/F39-1</f>
        <v>0.214285714285714</v>
      </c>
      <c r="H40" s="0" t="n">
        <v>363</v>
      </c>
    </row>
    <row r="41" customFormat="false" ht="12.75" hidden="false" customHeight="false" outlineLevel="0" collapsed="false">
      <c r="A41" s="1" t="s">
        <v>49</v>
      </c>
      <c r="B41" s="2" t="n">
        <v>78400</v>
      </c>
      <c r="C41" s="12"/>
      <c r="E41" s="3" t="n">
        <v>72600</v>
      </c>
      <c r="F41" s="4" t="n">
        <f aca="false">E41/H41</f>
        <v>200</v>
      </c>
      <c r="G41" s="5" t="n">
        <f aca="false">F41/F40-1</f>
        <v>0.176470588235294</v>
      </c>
      <c r="H41" s="0" t="n">
        <v>363</v>
      </c>
    </row>
    <row r="42" customFormat="false" ht="12.75" hidden="false" customHeight="false" outlineLevel="0" collapsed="false">
      <c r="A42" s="1" t="s">
        <v>50</v>
      </c>
      <c r="B42" s="2" t="n">
        <v>76230</v>
      </c>
      <c r="C42" s="12"/>
      <c r="E42" s="3" t="n">
        <v>76320</v>
      </c>
      <c r="F42" s="4" t="n">
        <f aca="false">E42/H42</f>
        <v>210.247933884298</v>
      </c>
      <c r="G42" s="5" t="n">
        <f aca="false">F42/F41-1</f>
        <v>0.0512396694214876</v>
      </c>
      <c r="H42" s="0" t="n">
        <v>363</v>
      </c>
    </row>
    <row r="43" customFormat="false" ht="12.75" hidden="false" customHeight="false" outlineLevel="0" collapsed="false">
      <c r="A43" s="1" t="s">
        <v>51</v>
      </c>
      <c r="B43" s="2" t="n">
        <v>76076</v>
      </c>
      <c r="C43" s="12"/>
      <c r="E43" s="3" t="n">
        <v>80080</v>
      </c>
      <c r="F43" s="4" t="n">
        <f aca="false">E43/H43</f>
        <v>220</v>
      </c>
      <c r="G43" s="5" t="n">
        <f aca="false">F43/F42-1</f>
        <v>0.0463836477987423</v>
      </c>
      <c r="H43" s="0" t="n">
        <v>364</v>
      </c>
      <c r="I43" s="0" t="s">
        <v>52</v>
      </c>
    </row>
    <row r="44" customFormat="false" ht="12.75" hidden="false" customHeight="false" outlineLevel="0" collapsed="false">
      <c r="A44" s="1" t="s">
        <v>53</v>
      </c>
      <c r="B44" s="2" t="n">
        <v>81208</v>
      </c>
      <c r="C44" s="12"/>
      <c r="E44" s="3" t="n">
        <v>83720</v>
      </c>
      <c r="F44" s="4" t="n">
        <f aca="false">E44/H44</f>
        <v>230</v>
      </c>
      <c r="G44" s="5" t="n">
        <f aca="false">F44/F43-1</f>
        <v>0.0454545454545454</v>
      </c>
      <c r="H44" s="0" t="n">
        <v>364</v>
      </c>
      <c r="I44" s="0" t="s">
        <v>52</v>
      </c>
    </row>
    <row r="45" customFormat="false" ht="12.75" hidden="false" customHeight="false" outlineLevel="0" collapsed="false">
      <c r="A45" s="1" t="s">
        <v>54</v>
      </c>
      <c r="B45" s="2" t="n">
        <v>101418</v>
      </c>
      <c r="C45" s="12"/>
      <c r="E45" s="3" t="n">
        <v>101920</v>
      </c>
      <c r="F45" s="4" t="n">
        <f aca="false">E45/H45</f>
        <v>280</v>
      </c>
      <c r="G45" s="5" t="n">
        <f aca="false">F45/F44-1</f>
        <v>0.217391304347826</v>
      </c>
      <c r="H45" s="0" t="n">
        <v>364</v>
      </c>
      <c r="I45" s="0" t="s">
        <v>55</v>
      </c>
    </row>
    <row r="46" customFormat="false" ht="12.75" hidden="false" customHeight="false" outlineLevel="0" collapsed="false">
      <c r="A46" s="1" t="s">
        <v>56</v>
      </c>
      <c r="B46" s="3" t="n">
        <v>109168</v>
      </c>
      <c r="C46" s="12"/>
      <c r="E46" s="3" t="n">
        <v>109168</v>
      </c>
      <c r="F46" s="4" t="n">
        <f aca="false">E46/H46</f>
        <v>299.912087912088</v>
      </c>
      <c r="G46" s="5" t="n">
        <f aca="false">F46/F45-1</f>
        <v>0.0711145996860281</v>
      </c>
      <c r="H46" s="0" t="n">
        <v>364</v>
      </c>
      <c r="I46" s="0" t="s">
        <v>55</v>
      </c>
    </row>
    <row r="47" customFormat="false" ht="12.75" hidden="false" customHeight="false" outlineLevel="0" collapsed="false">
      <c r="A47" s="1" t="s">
        <v>57</v>
      </c>
      <c r="B47" s="2" t="n">
        <v>112530</v>
      </c>
      <c r="C47" s="12"/>
      <c r="E47" s="2" t="n">
        <v>112530</v>
      </c>
      <c r="F47" s="4" t="n">
        <f aca="false">E47/H47</f>
        <v>310</v>
      </c>
      <c r="G47" s="5" t="n">
        <f aca="false">F47/F46-1</f>
        <v>0.033636230397186</v>
      </c>
      <c r="H47" s="0" t="n">
        <v>363</v>
      </c>
    </row>
    <row r="48" customFormat="false" ht="12.75" hidden="false" customHeight="false" outlineLevel="0" collapsed="false">
      <c r="A48" s="1" t="s">
        <v>58</v>
      </c>
      <c r="B48" s="2" t="n">
        <v>112530</v>
      </c>
      <c r="C48" s="12"/>
      <c r="E48" s="2" t="n">
        <v>112530</v>
      </c>
      <c r="F48" s="4" t="n">
        <f aca="false">E48/H48</f>
        <v>310</v>
      </c>
      <c r="G48" s="5" t="n">
        <f aca="false">F48/F47-1</f>
        <v>0</v>
      </c>
      <c r="H48" s="0" t="n">
        <v>363</v>
      </c>
    </row>
    <row r="49" customFormat="false" ht="12.75" hidden="false" customHeight="false" outlineLevel="0" collapsed="false">
      <c r="A49" s="1" t="s">
        <v>59</v>
      </c>
      <c r="B49" s="2" t="n">
        <v>112530</v>
      </c>
      <c r="C49" s="12"/>
      <c r="E49" s="3" t="n">
        <v>139755</v>
      </c>
      <c r="F49" s="4" t="n">
        <f aca="false">E49/H49</f>
        <v>385</v>
      </c>
      <c r="G49" s="5" t="n">
        <f aca="false">F49/F48-1</f>
        <v>0.241935483870968</v>
      </c>
      <c r="H49" s="0" t="n">
        <v>363</v>
      </c>
      <c r="I49" s="0" t="s">
        <v>60</v>
      </c>
    </row>
    <row r="50" customFormat="false" ht="12.75" hidden="false" customHeight="false" outlineLevel="0" collapsed="false">
      <c r="A50" s="1" t="s">
        <v>61</v>
      </c>
      <c r="B50" s="2" t="n">
        <v>112530</v>
      </c>
      <c r="C50" s="12"/>
      <c r="E50" s="3" t="n">
        <v>139755</v>
      </c>
      <c r="F50" s="4" t="n">
        <f aca="false">E50/H50</f>
        <v>385</v>
      </c>
      <c r="G50" s="5" t="n">
        <f aca="false">F50/F49-1</f>
        <v>0</v>
      </c>
      <c r="H50" s="0" t="n">
        <v>363</v>
      </c>
      <c r="I50" s="0" t="s">
        <v>60</v>
      </c>
    </row>
    <row r="51" customFormat="false" ht="12.75" hidden="false" customHeight="false" outlineLevel="0" collapsed="false">
      <c r="A51" s="1" t="s">
        <v>62</v>
      </c>
      <c r="B51" s="2" t="n">
        <v>136851</v>
      </c>
      <c r="C51" s="12"/>
      <c r="E51" s="3" t="n">
        <v>164076</v>
      </c>
      <c r="F51" s="4" t="n">
        <f aca="false">E51/H51</f>
        <v>452</v>
      </c>
      <c r="G51" s="5" t="n">
        <f aca="false">F51/F50-1</f>
        <v>0.174025974025974</v>
      </c>
      <c r="H51" s="0" t="n">
        <v>363</v>
      </c>
      <c r="I51" s="0" t="s">
        <v>60</v>
      </c>
    </row>
    <row r="52" customFormat="false" ht="12.75" hidden="false" customHeight="false" outlineLevel="0" collapsed="false">
      <c r="A52" s="1" t="s">
        <v>63</v>
      </c>
      <c r="B52" s="2" t="n">
        <v>131406</v>
      </c>
      <c r="C52" s="12"/>
      <c r="E52" s="3" t="n">
        <v>147741</v>
      </c>
      <c r="F52" s="4" t="n">
        <f aca="false">E52/H52</f>
        <v>407</v>
      </c>
      <c r="G52" s="5" t="n">
        <f aca="false">F52/F51-1</f>
        <v>-0.0995575221238938</v>
      </c>
      <c r="H52" s="0" t="n">
        <v>363</v>
      </c>
      <c r="I52" s="0" t="s">
        <v>64</v>
      </c>
    </row>
    <row r="53" customFormat="false" ht="12.75" hidden="false" customHeight="false" outlineLevel="0" collapsed="false">
      <c r="A53" s="1" t="s">
        <v>65</v>
      </c>
      <c r="B53" s="2" t="n">
        <v>147700</v>
      </c>
      <c r="C53" s="12"/>
      <c r="E53" s="3" t="n">
        <v>155001</v>
      </c>
      <c r="F53" s="4" t="n">
        <f aca="false">E53/H53</f>
        <v>427</v>
      </c>
      <c r="G53" s="5" t="n">
        <f aca="false">F53/F52-1</f>
        <v>0.0491400491400491</v>
      </c>
      <c r="H53" s="0" t="n">
        <v>363</v>
      </c>
      <c r="I53" s="0" t="s">
        <v>66</v>
      </c>
    </row>
    <row r="54" customFormat="false" ht="12.75" hidden="false" customHeight="false" outlineLevel="0" collapsed="false">
      <c r="A54" s="1" t="s">
        <v>67</v>
      </c>
      <c r="B54" s="2" t="n">
        <v>147741</v>
      </c>
      <c r="C54" s="12"/>
      <c r="E54" s="3" t="n">
        <v>155001</v>
      </c>
      <c r="F54" s="4" t="n">
        <f aca="false">E54/H54</f>
        <v>427</v>
      </c>
      <c r="G54" s="5" t="n">
        <f aca="false">F54/F53-1</f>
        <v>0</v>
      </c>
      <c r="H54" s="0" t="n">
        <v>363</v>
      </c>
      <c r="I54" s="0" t="s">
        <v>66</v>
      </c>
    </row>
    <row r="55" customFormat="false" ht="12.75" hidden="false" customHeight="false" outlineLevel="0" collapsed="false">
      <c r="A55" s="1" t="s">
        <v>68</v>
      </c>
      <c r="B55" s="2" t="n">
        <v>147334</v>
      </c>
      <c r="C55" s="0" t="s">
        <v>69</v>
      </c>
      <c r="D55" s="0" t="s">
        <v>70</v>
      </c>
      <c r="E55" s="3" t="n">
        <v>154574</v>
      </c>
      <c r="F55" s="4" t="n">
        <f aca="false">E55/H55</f>
        <v>427</v>
      </c>
      <c r="G55" s="5" t="n">
        <f aca="false">F55/F54-1</f>
        <v>0</v>
      </c>
      <c r="H55" s="0" t="n">
        <v>362</v>
      </c>
      <c r="I55" s="0" t="s">
        <v>71</v>
      </c>
    </row>
    <row r="56" customFormat="false" ht="12.75" hidden="false" customHeight="false" outlineLevel="0" collapsed="false">
      <c r="A56" s="1" t="s">
        <v>72</v>
      </c>
      <c r="B56" s="2" t="n">
        <v>147334</v>
      </c>
      <c r="C56" s="0" t="s">
        <v>69</v>
      </c>
      <c r="D56" s="0" t="s">
        <v>70</v>
      </c>
      <c r="E56" s="3" t="n">
        <v>154574</v>
      </c>
      <c r="F56" s="4" t="n">
        <f aca="false">E56/H56</f>
        <v>427</v>
      </c>
      <c r="G56" s="5" t="n">
        <f aca="false">F56/F55-1</f>
        <v>0</v>
      </c>
      <c r="H56" s="0" t="n">
        <v>362</v>
      </c>
      <c r="I56" s="0" t="s">
        <v>71</v>
      </c>
    </row>
    <row r="57" customFormat="false" ht="12.75" hidden="false" customHeight="false" outlineLevel="0" collapsed="false">
      <c r="A57" s="1" t="s">
        <v>73</v>
      </c>
      <c r="B57" s="2" t="n">
        <v>157450</v>
      </c>
      <c r="C57" s="0" t="s">
        <v>69</v>
      </c>
      <c r="D57" s="0" t="s">
        <v>70</v>
      </c>
      <c r="E57" s="3" t="n">
        <v>162900</v>
      </c>
      <c r="F57" s="4" t="n">
        <f aca="false">E57/H57</f>
        <v>450</v>
      </c>
      <c r="G57" s="5" t="n">
        <f aca="false">F57/F56-1</f>
        <v>0.053864168618267</v>
      </c>
      <c r="H57" s="0" t="n">
        <v>362</v>
      </c>
      <c r="I57" s="0" t="s">
        <v>71</v>
      </c>
    </row>
    <row r="58" customFormat="false" ht="12.75" hidden="false" customHeight="false" outlineLevel="0" collapsed="false">
      <c r="A58" s="1" t="s">
        <v>74</v>
      </c>
      <c r="B58" s="2" t="n">
        <v>174810</v>
      </c>
      <c r="C58" s="0" t="s">
        <v>69</v>
      </c>
      <c r="D58" s="0" t="s">
        <v>70</v>
      </c>
      <c r="E58" s="3" t="n">
        <v>181020</v>
      </c>
      <c r="F58" s="4" t="n">
        <f aca="false">E58/H58</f>
        <v>500.055248618785</v>
      </c>
      <c r="G58" s="5" t="n">
        <f aca="false">F58/F57-1</f>
        <v>0.111233885819521</v>
      </c>
      <c r="H58" s="0" t="n">
        <v>362</v>
      </c>
      <c r="I58" s="0" t="s">
        <v>75</v>
      </c>
    </row>
    <row r="59" customFormat="false" ht="12.75" hidden="false" customHeight="false" outlineLevel="0" collapsed="false">
      <c r="A59" s="1" t="s">
        <v>76</v>
      </c>
      <c r="B59" s="2" t="n">
        <v>184820</v>
      </c>
      <c r="C59" s="0" t="s">
        <v>69</v>
      </c>
      <c r="D59" s="0" t="s">
        <v>77</v>
      </c>
      <c r="E59" s="3" t="n">
        <v>182000</v>
      </c>
      <c r="F59" s="4" t="n">
        <f aca="false">E59/H59</f>
        <v>500</v>
      </c>
      <c r="G59" s="5" t="n">
        <f aca="false">F59/F58-1</f>
        <v>-0.000110485029278462</v>
      </c>
      <c r="H59" s="0" t="n">
        <v>364</v>
      </c>
      <c r="I59" s="0" t="s">
        <v>71</v>
      </c>
    </row>
    <row r="60" customFormat="false" ht="12.75" hidden="false" customHeight="false" outlineLevel="0" collapsed="false">
      <c r="A60" s="1" t="s">
        <v>78</v>
      </c>
      <c r="B60" s="2" t="n">
        <v>201200</v>
      </c>
      <c r="C60" s="0" t="s">
        <v>79</v>
      </c>
      <c r="D60" s="0" t="s">
        <v>80</v>
      </c>
      <c r="E60" s="3" t="n">
        <v>198380</v>
      </c>
      <c r="F60" s="4" t="n">
        <f aca="false">E60/H60</f>
        <v>545</v>
      </c>
      <c r="G60" s="5" t="n">
        <f aca="false">F60/F59-1</f>
        <v>0.0900000000000001</v>
      </c>
      <c r="H60" s="0" t="n">
        <v>364</v>
      </c>
      <c r="I60" s="0" t="s">
        <v>71</v>
      </c>
    </row>
    <row r="61" customFormat="false" ht="12.75" hidden="false" customHeight="false" outlineLevel="0" collapsed="false">
      <c r="A61" s="1" t="s">
        <v>81</v>
      </c>
      <c r="B61" s="2" t="n">
        <v>193920</v>
      </c>
      <c r="C61" s="0" t="s">
        <v>82</v>
      </c>
      <c r="D61" s="0" t="s">
        <v>79</v>
      </c>
      <c r="E61" s="3" t="n">
        <v>198380</v>
      </c>
      <c r="F61" s="4" t="n">
        <f aca="false">E61/H61</f>
        <v>545</v>
      </c>
      <c r="G61" s="5" t="n">
        <f aca="false">F61/F60-1</f>
        <v>0</v>
      </c>
      <c r="H61" s="0" t="n">
        <v>364</v>
      </c>
      <c r="I61" s="0" t="s">
        <v>83</v>
      </c>
    </row>
    <row r="62" customFormat="false" ht="12.75" hidden="false" customHeight="false" outlineLevel="0" collapsed="false">
      <c r="A62" s="1" t="s">
        <v>84</v>
      </c>
      <c r="B62" s="2" t="n">
        <v>190720</v>
      </c>
      <c r="C62" s="0" t="s">
        <v>82</v>
      </c>
      <c r="D62" s="0" t="s">
        <v>85</v>
      </c>
      <c r="E62" s="3" t="n">
        <v>218400</v>
      </c>
      <c r="F62" s="4" t="n">
        <f aca="false">E62/H62</f>
        <v>600</v>
      </c>
      <c r="G62" s="5" t="n">
        <f aca="false">F62/F61-1</f>
        <v>0.100917431192661</v>
      </c>
      <c r="H62" s="0" t="n">
        <v>364</v>
      </c>
      <c r="I62" s="0" t="s">
        <v>86</v>
      </c>
    </row>
    <row r="63" customFormat="false" ht="12.75" hidden="false" customHeight="false" outlineLevel="0" collapsed="false">
      <c r="A63" s="1" t="s">
        <v>87</v>
      </c>
      <c r="B63" s="2" t="n">
        <v>278190</v>
      </c>
      <c r="C63" s="0" t="s">
        <v>80</v>
      </c>
      <c r="D63" s="0" t="s">
        <v>80</v>
      </c>
      <c r="E63" s="3" t="n">
        <v>291200</v>
      </c>
      <c r="F63" s="4" t="n">
        <f aca="false">E63/H63</f>
        <v>800</v>
      </c>
      <c r="G63" s="5" t="n">
        <f aca="false">F63/F62-1</f>
        <v>0.333333333333333</v>
      </c>
      <c r="H63" s="0" t="n">
        <v>364</v>
      </c>
      <c r="I63" s="0" t="s">
        <v>88</v>
      </c>
    </row>
    <row r="64" customFormat="false" ht="12.75" hidden="false" customHeight="false" outlineLevel="0" collapsed="false">
      <c r="A64" s="1" t="s">
        <v>89</v>
      </c>
      <c r="B64" s="2" t="n">
        <v>304965</v>
      </c>
      <c r="C64" s="12" t="s">
        <v>90</v>
      </c>
      <c r="D64" s="0" t="s">
        <v>91</v>
      </c>
      <c r="E64" s="3" t="n">
        <v>314860</v>
      </c>
      <c r="F64" s="4" t="n">
        <f aca="false">E64/H64</f>
        <v>865</v>
      </c>
      <c r="G64" s="5" t="n">
        <f aca="false">F64/F63-1</f>
        <v>0.08125</v>
      </c>
      <c r="H64" s="0" t="n">
        <v>364</v>
      </c>
      <c r="I64" s="0" t="s">
        <v>88</v>
      </c>
    </row>
    <row r="65" customFormat="false" ht="12.75" hidden="false" customHeight="false" outlineLevel="0" collapsed="false">
      <c r="A65" s="1" t="s">
        <v>92</v>
      </c>
      <c r="B65" s="2" t="n">
        <v>310598</v>
      </c>
      <c r="C65" s="12" t="s">
        <v>93</v>
      </c>
      <c r="D65" s="0" t="s">
        <v>91</v>
      </c>
      <c r="E65" s="3" t="n">
        <v>315013</v>
      </c>
      <c r="F65" s="4" t="n">
        <f aca="false">E65/H65</f>
        <v>865.42032967033</v>
      </c>
      <c r="G65" s="5" t="n">
        <f aca="false">F65/F64-1</f>
        <v>0.000485930254716438</v>
      </c>
      <c r="H65" s="0" t="n">
        <v>364</v>
      </c>
      <c r="I65" s="0" t="s">
        <v>94</v>
      </c>
    </row>
    <row r="66" customFormat="false" ht="12.75" hidden="false" customHeight="false" outlineLevel="0" collapsed="false">
      <c r="A66" s="1" t="s">
        <v>95</v>
      </c>
      <c r="B66" s="2" t="n">
        <v>295362</v>
      </c>
      <c r="C66" s="12" t="s">
        <v>93</v>
      </c>
      <c r="D66" s="0" t="s">
        <v>96</v>
      </c>
      <c r="E66" s="3" t="n">
        <v>302120</v>
      </c>
      <c r="F66" s="4" t="n">
        <f aca="false">E66/H66</f>
        <v>830</v>
      </c>
      <c r="G66" s="5" t="n">
        <f aca="false">F66/F65-1</f>
        <v>-0.0409284696187142</v>
      </c>
      <c r="H66" s="0" t="n">
        <v>364</v>
      </c>
      <c r="I66" s="0" t="s">
        <v>97</v>
      </c>
    </row>
    <row r="67" customFormat="false" ht="12.75" hidden="false" customHeight="false" outlineLevel="0" collapsed="false">
      <c r="A67" s="1" t="s">
        <v>98</v>
      </c>
      <c r="B67" s="2" t="n">
        <v>295362</v>
      </c>
      <c r="C67" s="0" t="s">
        <v>70</v>
      </c>
      <c r="D67" s="12" t="s">
        <v>93</v>
      </c>
      <c r="E67" s="3" t="n">
        <v>302120</v>
      </c>
      <c r="F67" s="4" t="n">
        <f aca="false">E67/H67</f>
        <v>830</v>
      </c>
      <c r="G67" s="5" t="n">
        <f aca="false">F67/F66-1</f>
        <v>0</v>
      </c>
      <c r="H67" s="0" t="n">
        <v>364</v>
      </c>
      <c r="I67" s="0" t="s">
        <v>97</v>
      </c>
    </row>
    <row r="68" customFormat="false" ht="12.75" hidden="false" customHeight="false" outlineLevel="0" collapsed="false">
      <c r="A68" s="1" t="s">
        <v>99</v>
      </c>
      <c r="B68" s="2" t="n">
        <v>379636</v>
      </c>
      <c r="C68" s="0" t="s">
        <v>100</v>
      </c>
      <c r="D68" s="12" t="s">
        <v>70</v>
      </c>
      <c r="E68" s="3" t="n">
        <v>372736</v>
      </c>
      <c r="F68" s="4" t="n">
        <f aca="false">E68/H68</f>
        <v>1024</v>
      </c>
      <c r="G68" s="5" t="n">
        <f aca="false">F68/F67-1</f>
        <v>0.233734939759036</v>
      </c>
      <c r="H68" s="0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sessment and Budget - Raw Data&amp;C&amp;"Arial,Bold"8/14/2012&amp;R&amp;"Arial,Bold"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0" ySplit="1785" topLeftCell="BM95" activePane="bottomLeft" state="split"/>
      <selection pane="topLeft" activeCell="A51" activeCellId="0" sqref="A51"/>
      <selection pane="bottom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3" width="9.14"/>
    <col collapsed="false" customWidth="true" hidden="false" outlineLevel="0" max="18" min="16" style="2" width="12.99"/>
    <col collapsed="false" customWidth="true" hidden="false" outlineLevel="0" max="19" min="19" style="2" width="12.85"/>
    <col collapsed="false" customWidth="true" hidden="false" outlineLevel="0" max="20" min="20" style="2" width="12.99"/>
  </cols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14" t="s">
        <v>102</v>
      </c>
    </row>
    <row r="5" customFormat="false" ht="12.75" hidden="false" customHeight="false" outlineLevel="0" collapsed="false">
      <c r="A5" s="12" t="s">
        <v>103</v>
      </c>
    </row>
    <row r="6" customFormat="false" ht="12.75" hidden="false" customHeight="false" outlineLevel="0" collapsed="false">
      <c r="A6" s="12" t="s">
        <v>104</v>
      </c>
    </row>
    <row r="7" customFormat="false" ht="12.75" hidden="false" customHeight="false" outlineLevel="0" collapsed="false">
      <c r="A7" s="12" t="s">
        <v>105</v>
      </c>
    </row>
    <row r="8" customFormat="false" ht="12.75" hidden="false" customHeight="false" outlineLevel="0" collapsed="false">
      <c r="A8" s="12" t="s">
        <v>106</v>
      </c>
    </row>
    <row r="10" customFormat="false" ht="12.75" hidden="false" customHeight="false" outlineLevel="0" collapsed="false">
      <c r="R10" s="15"/>
      <c r="S10" s="15" t="s">
        <v>107</v>
      </c>
      <c r="T10" s="15" t="s">
        <v>8</v>
      </c>
    </row>
    <row r="11" customFormat="false" ht="12.75" hidden="false" customHeight="false" outlineLevel="0" collapsed="false">
      <c r="P11" s="15" t="s">
        <v>108</v>
      </c>
      <c r="Q11" s="15" t="s">
        <v>108</v>
      </c>
      <c r="R11" s="15" t="s">
        <v>1</v>
      </c>
      <c r="S11" s="15" t="s">
        <v>4</v>
      </c>
      <c r="T11" s="15" t="s">
        <v>4</v>
      </c>
    </row>
    <row r="12" s="16" customFormat="true" ht="12.75" hidden="false" customHeight="false" outlineLevel="0" collapsed="false">
      <c r="O12" s="17"/>
      <c r="P12" s="15" t="s">
        <v>109</v>
      </c>
      <c r="Q12" s="15" t="s">
        <v>109</v>
      </c>
      <c r="R12" s="15" t="s">
        <v>110</v>
      </c>
      <c r="S12" s="15" t="s">
        <v>110</v>
      </c>
      <c r="T12" s="15" t="s">
        <v>110</v>
      </c>
    </row>
    <row r="13" s="16" customFormat="true" ht="12.75" hidden="false" customHeight="false" outlineLevel="0" collapsed="false">
      <c r="O13" s="17"/>
      <c r="P13" s="15" t="s">
        <v>111</v>
      </c>
      <c r="Q13" s="15" t="s">
        <v>111</v>
      </c>
      <c r="R13" s="15" t="s">
        <v>112</v>
      </c>
      <c r="S13" s="15" t="s">
        <v>112</v>
      </c>
      <c r="T13" s="15" t="s">
        <v>112</v>
      </c>
    </row>
    <row r="14" s="16" customFormat="true" ht="12.75" hidden="false" customHeight="false" outlineLevel="0" collapsed="false">
      <c r="O14" s="17"/>
      <c r="P14" s="15" t="s">
        <v>107</v>
      </c>
      <c r="Q14" s="15" t="s">
        <v>8</v>
      </c>
      <c r="R14" s="15" t="s">
        <v>109</v>
      </c>
      <c r="S14" s="15" t="s">
        <v>109</v>
      </c>
      <c r="T14" s="15" t="s">
        <v>109</v>
      </c>
    </row>
    <row r="15" s="16" customFormat="true" ht="12.75" hidden="false" customHeight="false" outlineLevel="0" collapsed="false">
      <c r="A15" s="16" t="s">
        <v>113</v>
      </c>
      <c r="B15" s="16" t="s">
        <v>114</v>
      </c>
      <c r="C15" s="16" t="s">
        <v>115</v>
      </c>
      <c r="D15" s="16" t="s">
        <v>116</v>
      </c>
      <c r="E15" s="16" t="s">
        <v>117</v>
      </c>
      <c r="F15" s="16" t="s">
        <v>118</v>
      </c>
      <c r="G15" s="16" t="s">
        <v>119</v>
      </c>
      <c r="H15" s="16" t="s">
        <v>120</v>
      </c>
      <c r="I15" s="16" t="s">
        <v>121</v>
      </c>
      <c r="J15" s="16" t="s">
        <v>122</v>
      </c>
      <c r="K15" s="16" t="s">
        <v>123</v>
      </c>
      <c r="L15" s="16" t="s">
        <v>124</v>
      </c>
      <c r="M15" s="16" t="s">
        <v>125</v>
      </c>
      <c r="N15" s="16" t="s">
        <v>126</v>
      </c>
      <c r="O15" s="17" t="s">
        <v>127</v>
      </c>
      <c r="P15" s="15" t="s">
        <v>4</v>
      </c>
      <c r="Q15" s="15" t="s">
        <v>4</v>
      </c>
      <c r="R15" s="15" t="s">
        <v>111</v>
      </c>
      <c r="S15" s="15" t="s">
        <v>111</v>
      </c>
      <c r="T15" s="15" t="s">
        <v>111</v>
      </c>
    </row>
    <row r="16" customFormat="false" ht="12.75" hidden="false" customHeight="false" outlineLevel="0" collapsed="false">
      <c r="A16" s="0" t="n">
        <v>1913</v>
      </c>
      <c r="B16" s="0" t="n">
        <v>9.8</v>
      </c>
      <c r="C16" s="0" t="n">
        <v>9.8</v>
      </c>
      <c r="D16" s="0" t="n">
        <v>9.8</v>
      </c>
      <c r="E16" s="0" t="n">
        <v>9.8</v>
      </c>
      <c r="F16" s="0" t="n">
        <v>9.7</v>
      </c>
      <c r="G16" s="0" t="n">
        <v>9.8</v>
      </c>
      <c r="H16" s="0" t="n">
        <v>9.9</v>
      </c>
      <c r="I16" s="0" t="n">
        <v>9.9</v>
      </c>
      <c r="J16" s="0" t="n">
        <v>10</v>
      </c>
      <c r="K16" s="0" t="n">
        <v>10</v>
      </c>
      <c r="L16" s="0" t="n">
        <v>10.1</v>
      </c>
      <c r="M16" s="0" t="n">
        <v>10</v>
      </c>
      <c r="N16" s="0" t="n">
        <v>9.9</v>
      </c>
      <c r="P16" s="2" t="n">
        <f aca="false">'Raw Data'!$E$62/$N$109*$N16</f>
        <v>10725</v>
      </c>
      <c r="Q16" s="2" t="n">
        <f aca="false">'Raw Data'!$F$62/$N$109*$N16</f>
        <v>29.4642857142857</v>
      </c>
    </row>
    <row r="17" customFormat="false" ht="12.75" hidden="false" customHeight="false" outlineLevel="0" collapsed="false">
      <c r="A17" s="0" t="n">
        <v>1914</v>
      </c>
      <c r="B17" s="0" t="n">
        <v>10</v>
      </c>
      <c r="C17" s="0" t="n">
        <v>9.9</v>
      </c>
      <c r="D17" s="0" t="n">
        <v>9.9</v>
      </c>
      <c r="E17" s="0" t="n">
        <v>9.8</v>
      </c>
      <c r="F17" s="0" t="n">
        <v>9.9</v>
      </c>
      <c r="G17" s="0" t="n">
        <v>9.9</v>
      </c>
      <c r="H17" s="0" t="n">
        <v>10</v>
      </c>
      <c r="I17" s="0" t="n">
        <v>10.2</v>
      </c>
      <c r="J17" s="0" t="n">
        <v>10.2</v>
      </c>
      <c r="K17" s="0" t="n">
        <v>10.1</v>
      </c>
      <c r="L17" s="0" t="n">
        <v>10.2</v>
      </c>
      <c r="M17" s="0" t="n">
        <v>10.1</v>
      </c>
      <c r="N17" s="0" t="n">
        <v>10</v>
      </c>
      <c r="O17" s="13" t="n">
        <f aca="false">(N17-N16)/N16</f>
        <v>0.0101010101010101</v>
      </c>
      <c r="P17" s="2" t="n">
        <f aca="false">'Raw Data'!$E$62/$N$109*$N17</f>
        <v>10833.3333333333</v>
      </c>
      <c r="Q17" s="2" t="n">
        <f aca="false">'Raw Data'!$F$62/$N$109*$N17</f>
        <v>29.7619047619048</v>
      </c>
    </row>
    <row r="18" customFormat="false" ht="12.75" hidden="false" customHeight="false" outlineLevel="0" collapsed="false">
      <c r="A18" s="0" t="n">
        <v>1915</v>
      </c>
      <c r="B18" s="0" t="n">
        <v>10.1</v>
      </c>
      <c r="C18" s="0" t="n">
        <v>10</v>
      </c>
      <c r="D18" s="0" t="n">
        <v>9.9</v>
      </c>
      <c r="E18" s="0" t="n">
        <v>10</v>
      </c>
      <c r="F18" s="0" t="n">
        <v>10.1</v>
      </c>
      <c r="G18" s="0" t="n">
        <v>10.1</v>
      </c>
      <c r="H18" s="0" t="n">
        <v>10.1</v>
      </c>
      <c r="I18" s="0" t="n">
        <v>10.1</v>
      </c>
      <c r="J18" s="0" t="n">
        <v>10.1</v>
      </c>
      <c r="K18" s="0" t="n">
        <v>10.2</v>
      </c>
      <c r="L18" s="0" t="n">
        <v>10.3</v>
      </c>
      <c r="M18" s="0" t="n">
        <v>10.3</v>
      </c>
      <c r="N18" s="0" t="n">
        <v>10.1</v>
      </c>
      <c r="O18" s="13" t="n">
        <f aca="false">(N18-N17)/N17</f>
        <v>0.00999999999999996</v>
      </c>
      <c r="P18" s="2" t="n">
        <f aca="false">'Raw Data'!$E$62/$N$109*$N18</f>
        <v>10941.6666666667</v>
      </c>
      <c r="Q18" s="2" t="n">
        <f aca="false">'Raw Data'!$F$62/$N$109*$N18</f>
        <v>30.0595238095238</v>
      </c>
    </row>
    <row r="19" customFormat="false" ht="12.75" hidden="false" customHeight="false" outlineLevel="0" collapsed="false">
      <c r="A19" s="0" t="n">
        <v>1916</v>
      </c>
      <c r="B19" s="0" t="n">
        <v>10.4</v>
      </c>
      <c r="C19" s="0" t="n">
        <v>10.4</v>
      </c>
      <c r="D19" s="0" t="n">
        <v>10.5</v>
      </c>
      <c r="E19" s="0" t="n">
        <v>10.6</v>
      </c>
      <c r="F19" s="0" t="n">
        <v>10.7</v>
      </c>
      <c r="G19" s="0" t="n">
        <v>10.8</v>
      </c>
      <c r="H19" s="0" t="n">
        <v>10.8</v>
      </c>
      <c r="I19" s="0" t="n">
        <v>10.9</v>
      </c>
      <c r="J19" s="0" t="n">
        <v>11.1</v>
      </c>
      <c r="K19" s="0" t="n">
        <v>11.3</v>
      </c>
      <c r="L19" s="0" t="n">
        <v>11.5</v>
      </c>
      <c r="M19" s="0" t="n">
        <v>11.6</v>
      </c>
      <c r="N19" s="0" t="n">
        <v>10.9</v>
      </c>
      <c r="O19" s="13" t="n">
        <f aca="false">(N19-N18)/N18</f>
        <v>0.0792079207920793</v>
      </c>
      <c r="P19" s="2" t="n">
        <f aca="false">'Raw Data'!$E$62/$N$109*$N19</f>
        <v>11808.3333333333</v>
      </c>
      <c r="Q19" s="2" t="n">
        <f aca="false">'Raw Data'!$F$62/$N$109*$N19</f>
        <v>32.4404761904762</v>
      </c>
    </row>
    <row r="20" customFormat="false" ht="12.75" hidden="false" customHeight="false" outlineLevel="0" collapsed="false">
      <c r="A20" s="0" t="n">
        <v>1917</v>
      </c>
      <c r="B20" s="0" t="n">
        <v>11.7</v>
      </c>
      <c r="C20" s="0" t="n">
        <v>12</v>
      </c>
      <c r="D20" s="0" t="n">
        <v>12</v>
      </c>
      <c r="E20" s="0" t="n">
        <v>12.6</v>
      </c>
      <c r="F20" s="0" t="n">
        <v>12.8</v>
      </c>
      <c r="G20" s="0" t="n">
        <v>13</v>
      </c>
      <c r="H20" s="0" t="n">
        <v>12.8</v>
      </c>
      <c r="I20" s="0" t="n">
        <v>13</v>
      </c>
      <c r="J20" s="0" t="n">
        <v>13.3</v>
      </c>
      <c r="K20" s="0" t="n">
        <v>13.5</v>
      </c>
      <c r="L20" s="0" t="n">
        <v>13.5</v>
      </c>
      <c r="M20" s="0" t="n">
        <v>13.7</v>
      </c>
      <c r="N20" s="0" t="n">
        <v>12.8</v>
      </c>
      <c r="O20" s="13" t="n">
        <f aca="false">(N20-N19)/N19</f>
        <v>0.174311926605505</v>
      </c>
      <c r="P20" s="2" t="n">
        <f aca="false">'Raw Data'!$E$62/$N$109*$N20</f>
        <v>13866.6666666667</v>
      </c>
      <c r="Q20" s="2" t="n">
        <f aca="false">'Raw Data'!$F$62/$N$109*$N20</f>
        <v>38.0952380952381</v>
      </c>
    </row>
    <row r="21" customFormat="false" ht="12.75" hidden="false" customHeight="false" outlineLevel="0" collapsed="false">
      <c r="A21" s="0" t="n">
        <v>1918</v>
      </c>
      <c r="B21" s="0" t="n">
        <v>14</v>
      </c>
      <c r="C21" s="0" t="n">
        <v>14.1</v>
      </c>
      <c r="D21" s="0" t="n">
        <v>14</v>
      </c>
      <c r="E21" s="0" t="n">
        <v>14.2</v>
      </c>
      <c r="F21" s="0" t="n">
        <v>14.5</v>
      </c>
      <c r="G21" s="0" t="n">
        <v>14.7</v>
      </c>
      <c r="H21" s="0" t="n">
        <v>15.1</v>
      </c>
      <c r="I21" s="0" t="n">
        <v>15.4</v>
      </c>
      <c r="J21" s="0" t="n">
        <v>15.7</v>
      </c>
      <c r="K21" s="0" t="n">
        <v>16</v>
      </c>
      <c r="L21" s="0" t="n">
        <v>16.3</v>
      </c>
      <c r="M21" s="0" t="n">
        <v>16.5</v>
      </c>
      <c r="N21" s="0" t="n">
        <v>15.1</v>
      </c>
      <c r="O21" s="13" t="n">
        <f aca="false">(N21-N20)/N20</f>
        <v>0.1796875</v>
      </c>
      <c r="P21" s="2" t="n">
        <f aca="false">'Raw Data'!$E$62/$N$109*$N21</f>
        <v>16358.3333333333</v>
      </c>
      <c r="Q21" s="2" t="n">
        <f aca="false">'Raw Data'!$F$62/$N$109*$N21</f>
        <v>44.9404761904762</v>
      </c>
    </row>
    <row r="22" customFormat="false" ht="12.75" hidden="false" customHeight="false" outlineLevel="0" collapsed="false">
      <c r="A22" s="0" t="n">
        <v>1919</v>
      </c>
      <c r="B22" s="0" t="n">
        <v>16.5</v>
      </c>
      <c r="C22" s="0" t="n">
        <v>16.2</v>
      </c>
      <c r="D22" s="0" t="n">
        <v>16.4</v>
      </c>
      <c r="E22" s="0" t="n">
        <v>16.7</v>
      </c>
      <c r="F22" s="0" t="n">
        <v>16.9</v>
      </c>
      <c r="G22" s="0" t="n">
        <v>16.9</v>
      </c>
      <c r="H22" s="0" t="n">
        <v>17.4</v>
      </c>
      <c r="I22" s="0" t="n">
        <v>17.7</v>
      </c>
      <c r="J22" s="0" t="n">
        <v>17.8</v>
      </c>
      <c r="K22" s="0" t="n">
        <v>18.1</v>
      </c>
      <c r="L22" s="0" t="n">
        <v>18.5</v>
      </c>
      <c r="M22" s="0" t="n">
        <v>18.9</v>
      </c>
      <c r="N22" s="0" t="n">
        <v>17.3</v>
      </c>
      <c r="O22" s="13" t="n">
        <f aca="false">(N22-N21)/N21</f>
        <v>0.145695364238411</v>
      </c>
      <c r="P22" s="2" t="n">
        <f aca="false">'Raw Data'!$E$62/$N$109*$N22</f>
        <v>18741.6666666667</v>
      </c>
      <c r="Q22" s="2" t="n">
        <f aca="false">'Raw Data'!$F$62/$N$109*$N22</f>
        <v>51.4880952380952</v>
      </c>
    </row>
    <row r="23" customFormat="false" ht="12.75" hidden="false" customHeight="false" outlineLevel="0" collapsed="false">
      <c r="A23" s="0" t="n">
        <v>1920</v>
      </c>
      <c r="B23" s="0" t="n">
        <v>19.3</v>
      </c>
      <c r="C23" s="0" t="n">
        <v>19.5</v>
      </c>
      <c r="D23" s="0" t="n">
        <v>19.7</v>
      </c>
      <c r="E23" s="0" t="n">
        <v>20.3</v>
      </c>
      <c r="F23" s="0" t="n">
        <v>20.6</v>
      </c>
      <c r="G23" s="0" t="n">
        <v>20.9</v>
      </c>
      <c r="H23" s="0" t="n">
        <v>20.8</v>
      </c>
      <c r="I23" s="0" t="n">
        <v>20.3</v>
      </c>
      <c r="J23" s="0" t="n">
        <v>20</v>
      </c>
      <c r="K23" s="0" t="n">
        <v>19.9</v>
      </c>
      <c r="L23" s="0" t="n">
        <v>19.8</v>
      </c>
      <c r="M23" s="0" t="n">
        <v>19.4</v>
      </c>
      <c r="N23" s="0" t="n">
        <v>20</v>
      </c>
      <c r="O23" s="13" t="n">
        <f aca="false">(N23-N22)/N22</f>
        <v>0.15606936416185</v>
      </c>
      <c r="P23" s="2" t="n">
        <f aca="false">'Raw Data'!$E$62/$N$109*$N23</f>
        <v>21666.6666666667</v>
      </c>
      <c r="Q23" s="2" t="n">
        <f aca="false">'Raw Data'!$F$62/$N$109*$N23</f>
        <v>59.5238095238095</v>
      </c>
    </row>
    <row r="24" customFormat="false" ht="12.75" hidden="false" customHeight="false" outlineLevel="0" collapsed="false">
      <c r="A24" s="0" t="n">
        <v>1921</v>
      </c>
      <c r="B24" s="0" t="n">
        <v>19</v>
      </c>
      <c r="C24" s="0" t="n">
        <v>18.4</v>
      </c>
      <c r="D24" s="0" t="n">
        <v>18.3</v>
      </c>
      <c r="E24" s="0" t="n">
        <v>18.1</v>
      </c>
      <c r="F24" s="0" t="n">
        <v>17.7</v>
      </c>
      <c r="G24" s="0" t="n">
        <v>17.6</v>
      </c>
      <c r="H24" s="0" t="n">
        <v>17.7</v>
      </c>
      <c r="I24" s="0" t="n">
        <v>17.7</v>
      </c>
      <c r="J24" s="0" t="n">
        <v>17.5</v>
      </c>
      <c r="K24" s="0" t="n">
        <v>17.5</v>
      </c>
      <c r="L24" s="0" t="n">
        <v>17.4</v>
      </c>
      <c r="M24" s="0" t="n">
        <v>17.3</v>
      </c>
      <c r="N24" s="0" t="n">
        <v>17.9</v>
      </c>
      <c r="O24" s="13" t="n">
        <f aca="false">(N24-N23)/N23</f>
        <v>-0.105</v>
      </c>
      <c r="P24" s="2" t="n">
        <f aca="false">'Raw Data'!$E$62/$N$109*$N24</f>
        <v>19391.6666666667</v>
      </c>
      <c r="Q24" s="2" t="n">
        <f aca="false">'Raw Data'!$F$62/$N$109*$N24</f>
        <v>53.2738095238095</v>
      </c>
    </row>
    <row r="25" customFormat="false" ht="12.75" hidden="false" customHeight="false" outlineLevel="0" collapsed="false">
      <c r="A25" s="0" t="n">
        <v>1922</v>
      </c>
      <c r="B25" s="0" t="n">
        <v>16.9</v>
      </c>
      <c r="C25" s="0" t="n">
        <v>16.9</v>
      </c>
      <c r="D25" s="0" t="n">
        <v>16.7</v>
      </c>
      <c r="E25" s="0" t="n">
        <v>16.7</v>
      </c>
      <c r="F25" s="0" t="n">
        <v>16.7</v>
      </c>
      <c r="G25" s="0" t="n">
        <v>16.7</v>
      </c>
      <c r="H25" s="0" t="n">
        <v>16.8</v>
      </c>
      <c r="I25" s="0" t="n">
        <v>16.6</v>
      </c>
      <c r="J25" s="0" t="n">
        <v>16.6</v>
      </c>
      <c r="K25" s="0" t="n">
        <v>16.7</v>
      </c>
      <c r="L25" s="0" t="n">
        <v>16.8</v>
      </c>
      <c r="M25" s="0" t="n">
        <v>16.9</v>
      </c>
      <c r="N25" s="0" t="n">
        <v>16.8</v>
      </c>
      <c r="O25" s="13" t="n">
        <f aca="false">(N25-N24)/N24</f>
        <v>-0.0614525139664803</v>
      </c>
      <c r="P25" s="2" t="n">
        <f aca="false">'Raw Data'!$E$62/$N$109*$N25</f>
        <v>18200</v>
      </c>
      <c r="Q25" s="2" t="n">
        <f aca="false">'Raw Data'!$F$62/$N$109*$N25</f>
        <v>50</v>
      </c>
    </row>
    <row r="26" customFormat="false" ht="12.75" hidden="false" customHeight="false" outlineLevel="0" collapsed="false">
      <c r="A26" s="0" t="n">
        <v>1923</v>
      </c>
      <c r="B26" s="0" t="n">
        <v>16.8</v>
      </c>
      <c r="C26" s="0" t="n">
        <v>16.8</v>
      </c>
      <c r="D26" s="0" t="n">
        <v>16.8</v>
      </c>
      <c r="E26" s="0" t="n">
        <v>16.9</v>
      </c>
      <c r="F26" s="0" t="n">
        <v>16.9</v>
      </c>
      <c r="G26" s="0" t="n">
        <v>17</v>
      </c>
      <c r="H26" s="0" t="n">
        <v>17.2</v>
      </c>
      <c r="I26" s="0" t="n">
        <v>17.1</v>
      </c>
      <c r="J26" s="0" t="n">
        <v>17.2</v>
      </c>
      <c r="K26" s="0" t="n">
        <v>17.3</v>
      </c>
      <c r="L26" s="0" t="n">
        <v>17.3</v>
      </c>
      <c r="M26" s="0" t="n">
        <v>17.3</v>
      </c>
      <c r="N26" s="0" t="n">
        <v>17.1</v>
      </c>
      <c r="O26" s="13" t="n">
        <f aca="false">(N26-N25)/N25</f>
        <v>0.0178571428571429</v>
      </c>
      <c r="P26" s="2" t="n">
        <f aca="false">'Raw Data'!$E$62/$N$109*$N26</f>
        <v>18525</v>
      </c>
      <c r="Q26" s="2" t="n">
        <f aca="false">'Raw Data'!$F$62/$N$109*$N26</f>
        <v>50.8928571428571</v>
      </c>
    </row>
    <row r="27" customFormat="false" ht="12.75" hidden="false" customHeight="false" outlineLevel="0" collapsed="false">
      <c r="A27" s="0" t="n">
        <v>1924</v>
      </c>
      <c r="B27" s="0" t="n">
        <v>17.3</v>
      </c>
      <c r="C27" s="0" t="n">
        <v>17.2</v>
      </c>
      <c r="D27" s="0" t="n">
        <v>17.1</v>
      </c>
      <c r="E27" s="0" t="n">
        <v>17</v>
      </c>
      <c r="F27" s="0" t="n">
        <v>17</v>
      </c>
      <c r="G27" s="0" t="n">
        <v>17</v>
      </c>
      <c r="H27" s="0" t="n">
        <v>17.1</v>
      </c>
      <c r="I27" s="0" t="n">
        <v>17</v>
      </c>
      <c r="J27" s="0" t="n">
        <v>17.1</v>
      </c>
      <c r="K27" s="0" t="n">
        <v>17.2</v>
      </c>
      <c r="L27" s="0" t="n">
        <v>17.2</v>
      </c>
      <c r="M27" s="0" t="n">
        <v>17.3</v>
      </c>
      <c r="N27" s="0" t="n">
        <v>17.1</v>
      </c>
      <c r="O27" s="13" t="n">
        <f aca="false">(N27-N26)/N26</f>
        <v>0</v>
      </c>
      <c r="P27" s="2" t="n">
        <f aca="false">'Raw Data'!$E$62/$N$109*$N27</f>
        <v>18525</v>
      </c>
      <c r="Q27" s="2" t="n">
        <f aca="false">'Raw Data'!$F$62/$N$109*$N27</f>
        <v>50.8928571428571</v>
      </c>
    </row>
    <row r="28" customFormat="false" ht="12.75" hidden="false" customHeight="false" outlineLevel="0" collapsed="false">
      <c r="A28" s="0" t="n">
        <v>1925</v>
      </c>
      <c r="B28" s="0" t="n">
        <v>17.3</v>
      </c>
      <c r="C28" s="0" t="n">
        <v>17.2</v>
      </c>
      <c r="D28" s="0" t="n">
        <v>17.3</v>
      </c>
      <c r="E28" s="0" t="n">
        <v>17.2</v>
      </c>
      <c r="F28" s="0" t="n">
        <v>17.3</v>
      </c>
      <c r="G28" s="0" t="n">
        <v>17.5</v>
      </c>
      <c r="H28" s="0" t="n">
        <v>17.7</v>
      </c>
      <c r="I28" s="0" t="n">
        <v>17.7</v>
      </c>
      <c r="J28" s="0" t="n">
        <v>17.7</v>
      </c>
      <c r="K28" s="0" t="n">
        <v>17.7</v>
      </c>
      <c r="L28" s="0" t="n">
        <v>18</v>
      </c>
      <c r="M28" s="0" t="n">
        <v>17.9</v>
      </c>
      <c r="N28" s="0" t="n">
        <v>17.5</v>
      </c>
      <c r="O28" s="13" t="n">
        <f aca="false">(N28-N27)/N27</f>
        <v>0.023391812865497</v>
      </c>
      <c r="P28" s="2" t="n">
        <f aca="false">'Raw Data'!$E$62/$N$109*$N28</f>
        <v>18958.3333333333</v>
      </c>
      <c r="Q28" s="2" t="n">
        <f aca="false">'Raw Data'!$F$62/$N$109*$N28</f>
        <v>52.0833333333333</v>
      </c>
    </row>
    <row r="29" customFormat="false" ht="12.75" hidden="false" customHeight="false" outlineLevel="0" collapsed="false">
      <c r="A29" s="0" t="n">
        <v>1926</v>
      </c>
      <c r="B29" s="0" t="n">
        <v>17.9</v>
      </c>
      <c r="C29" s="0" t="n">
        <v>17.9</v>
      </c>
      <c r="D29" s="0" t="n">
        <v>17.8</v>
      </c>
      <c r="E29" s="0" t="n">
        <v>17.9</v>
      </c>
      <c r="F29" s="0" t="n">
        <v>17.8</v>
      </c>
      <c r="G29" s="0" t="n">
        <v>17.7</v>
      </c>
      <c r="H29" s="0" t="n">
        <v>17.5</v>
      </c>
      <c r="I29" s="0" t="n">
        <v>17.4</v>
      </c>
      <c r="J29" s="0" t="n">
        <v>17.5</v>
      </c>
      <c r="K29" s="0" t="n">
        <v>17.6</v>
      </c>
      <c r="L29" s="0" t="n">
        <v>17.7</v>
      </c>
      <c r="M29" s="0" t="n">
        <v>17.7</v>
      </c>
      <c r="N29" s="0" t="n">
        <v>17.7</v>
      </c>
      <c r="O29" s="13" t="n">
        <f aca="false">(N29-N28)/N28</f>
        <v>0.0114285714285714</v>
      </c>
      <c r="P29" s="2" t="n">
        <f aca="false">'Raw Data'!$E$62/$N$109*$N29</f>
        <v>19175</v>
      </c>
      <c r="Q29" s="2" t="n">
        <f aca="false">'Raw Data'!$F$62/$N$109*$N29</f>
        <v>52.6785714285714</v>
      </c>
    </row>
    <row r="30" customFormat="false" ht="12.75" hidden="false" customHeight="false" outlineLevel="0" collapsed="false">
      <c r="A30" s="0" t="n">
        <v>1927</v>
      </c>
      <c r="B30" s="0" t="n">
        <v>17.5</v>
      </c>
      <c r="C30" s="0" t="n">
        <v>17.4</v>
      </c>
      <c r="D30" s="0" t="n">
        <v>17.3</v>
      </c>
      <c r="E30" s="0" t="n">
        <v>17.3</v>
      </c>
      <c r="F30" s="0" t="n">
        <v>17.4</v>
      </c>
      <c r="G30" s="0" t="n">
        <v>17.6</v>
      </c>
      <c r="H30" s="0" t="n">
        <v>17.3</v>
      </c>
      <c r="I30" s="0" t="n">
        <v>17.2</v>
      </c>
      <c r="J30" s="0" t="n">
        <v>17.3</v>
      </c>
      <c r="K30" s="0" t="n">
        <v>17.4</v>
      </c>
      <c r="L30" s="0" t="n">
        <v>17.3</v>
      </c>
      <c r="M30" s="0" t="n">
        <v>17.3</v>
      </c>
      <c r="N30" s="0" t="n">
        <v>17.4</v>
      </c>
      <c r="O30" s="13" t="n">
        <f aca="false">(N30-N29)/N29</f>
        <v>-0.0169491525423729</v>
      </c>
      <c r="P30" s="2" t="n">
        <f aca="false">'Raw Data'!$E$62/$N$109*$N30</f>
        <v>18850</v>
      </c>
      <c r="Q30" s="2" t="n">
        <f aca="false">'Raw Data'!$F$62/$N$109*$N30</f>
        <v>51.7857142857143</v>
      </c>
    </row>
    <row r="31" customFormat="false" ht="12.75" hidden="false" customHeight="false" outlineLevel="0" collapsed="false">
      <c r="A31" s="0" t="n">
        <v>1928</v>
      </c>
      <c r="B31" s="0" t="n">
        <v>17.3</v>
      </c>
      <c r="C31" s="0" t="n">
        <v>17.1</v>
      </c>
      <c r="D31" s="0" t="n">
        <v>17.1</v>
      </c>
      <c r="E31" s="0" t="n">
        <v>17.1</v>
      </c>
      <c r="F31" s="0" t="n">
        <v>17.2</v>
      </c>
      <c r="G31" s="0" t="n">
        <v>17.1</v>
      </c>
      <c r="H31" s="0" t="n">
        <v>17.1</v>
      </c>
      <c r="I31" s="0" t="n">
        <v>17.1</v>
      </c>
      <c r="J31" s="0" t="n">
        <v>17.3</v>
      </c>
      <c r="K31" s="0" t="n">
        <v>17.2</v>
      </c>
      <c r="L31" s="0" t="n">
        <v>17.2</v>
      </c>
      <c r="M31" s="0" t="n">
        <v>17.1</v>
      </c>
      <c r="N31" s="0" t="n">
        <v>17.1</v>
      </c>
      <c r="O31" s="13" t="n">
        <f aca="false">(N31-N30)/N30</f>
        <v>-0.0172413793103447</v>
      </c>
      <c r="P31" s="2" t="n">
        <f aca="false">'Raw Data'!$E$62/$N$109*$N31</f>
        <v>18525</v>
      </c>
      <c r="Q31" s="2" t="n">
        <f aca="false">'Raw Data'!$F$62/$N$109*$N31</f>
        <v>50.8928571428571</v>
      </c>
    </row>
    <row r="32" customFormat="false" ht="12.75" hidden="false" customHeight="false" outlineLevel="0" collapsed="false">
      <c r="A32" s="0" t="n">
        <v>1929</v>
      </c>
      <c r="B32" s="0" t="n">
        <v>17.1</v>
      </c>
      <c r="C32" s="0" t="n">
        <v>17.1</v>
      </c>
      <c r="D32" s="0" t="n">
        <v>17</v>
      </c>
      <c r="E32" s="0" t="n">
        <v>16.9</v>
      </c>
      <c r="F32" s="0" t="n">
        <v>17</v>
      </c>
      <c r="G32" s="0" t="n">
        <v>17.1</v>
      </c>
      <c r="H32" s="0" t="n">
        <v>17.3</v>
      </c>
      <c r="I32" s="0" t="n">
        <v>17.3</v>
      </c>
      <c r="J32" s="0" t="n">
        <v>17.3</v>
      </c>
      <c r="K32" s="0" t="n">
        <v>17.3</v>
      </c>
      <c r="L32" s="0" t="n">
        <v>17.3</v>
      </c>
      <c r="M32" s="0" t="n">
        <v>17.2</v>
      </c>
      <c r="N32" s="0" t="n">
        <v>17.1</v>
      </c>
      <c r="O32" s="13" t="n">
        <f aca="false">(N32-N31)/N31</f>
        <v>0</v>
      </c>
      <c r="P32" s="2" t="n">
        <f aca="false">'Raw Data'!$E$62/$N$109*$N32</f>
        <v>18525</v>
      </c>
      <c r="Q32" s="2" t="n">
        <f aca="false">'Raw Data'!$F$62/$N$109*$N32</f>
        <v>50.8928571428571</v>
      </c>
    </row>
    <row r="33" customFormat="false" ht="12.75" hidden="false" customHeight="false" outlineLevel="0" collapsed="false">
      <c r="A33" s="0" t="n">
        <v>1930</v>
      </c>
      <c r="B33" s="0" t="n">
        <v>17.1</v>
      </c>
      <c r="C33" s="0" t="n">
        <v>17</v>
      </c>
      <c r="D33" s="0" t="n">
        <v>16.9</v>
      </c>
      <c r="E33" s="0" t="n">
        <v>17</v>
      </c>
      <c r="F33" s="0" t="n">
        <v>16.9</v>
      </c>
      <c r="G33" s="0" t="n">
        <v>16.8</v>
      </c>
      <c r="H33" s="0" t="n">
        <v>16.6</v>
      </c>
      <c r="I33" s="0" t="n">
        <v>16.5</v>
      </c>
      <c r="J33" s="0" t="n">
        <v>16.6</v>
      </c>
      <c r="K33" s="0" t="n">
        <v>16.5</v>
      </c>
      <c r="L33" s="0" t="n">
        <v>16.4</v>
      </c>
      <c r="M33" s="0" t="n">
        <v>16.1</v>
      </c>
      <c r="N33" s="0" t="n">
        <v>16.7</v>
      </c>
      <c r="O33" s="13" t="n">
        <f aca="false">(N33-N32)/N32</f>
        <v>-0.0233918128654972</v>
      </c>
      <c r="P33" s="2" t="n">
        <f aca="false">'Raw Data'!$E$62/$N$109*$N33</f>
        <v>18091.6666666667</v>
      </c>
      <c r="Q33" s="2" t="n">
        <f aca="false">'Raw Data'!$F$62/$N$109*$N33</f>
        <v>49.702380952381</v>
      </c>
    </row>
    <row r="34" customFormat="false" ht="12.75" hidden="false" customHeight="false" outlineLevel="0" collapsed="false">
      <c r="A34" s="0" t="n">
        <v>1931</v>
      </c>
      <c r="B34" s="0" t="n">
        <v>15.9</v>
      </c>
      <c r="C34" s="0" t="n">
        <v>15.7</v>
      </c>
      <c r="D34" s="0" t="n">
        <v>15.6</v>
      </c>
      <c r="E34" s="0" t="n">
        <v>15.5</v>
      </c>
      <c r="F34" s="0" t="n">
        <v>15.3</v>
      </c>
      <c r="G34" s="0" t="n">
        <v>15.1</v>
      </c>
      <c r="H34" s="0" t="n">
        <v>15.1</v>
      </c>
      <c r="I34" s="0" t="n">
        <v>15.1</v>
      </c>
      <c r="J34" s="0" t="n">
        <v>15</v>
      </c>
      <c r="K34" s="0" t="n">
        <v>14.9</v>
      </c>
      <c r="L34" s="0" t="n">
        <v>14.7</v>
      </c>
      <c r="M34" s="0" t="n">
        <v>14.6</v>
      </c>
      <c r="N34" s="0" t="n">
        <v>15.2</v>
      </c>
      <c r="O34" s="13" t="n">
        <f aca="false">(N34-N33)/N33</f>
        <v>-0.0898203592814371</v>
      </c>
      <c r="P34" s="2" t="n">
        <f aca="false">'Raw Data'!$E$62/$N$109*$N34</f>
        <v>16466.6666666667</v>
      </c>
      <c r="Q34" s="2" t="n">
        <f aca="false">'Raw Data'!$F$62/$N$109*$N34</f>
        <v>45.2380952380952</v>
      </c>
    </row>
    <row r="35" customFormat="false" ht="12.75" hidden="false" customHeight="false" outlineLevel="0" collapsed="false">
      <c r="A35" s="0" t="n">
        <v>1932</v>
      </c>
      <c r="B35" s="0" t="n">
        <v>14.3</v>
      </c>
      <c r="C35" s="0" t="n">
        <v>14.1</v>
      </c>
      <c r="D35" s="0" t="n">
        <v>14</v>
      </c>
      <c r="E35" s="0" t="n">
        <v>13.9</v>
      </c>
      <c r="F35" s="0" t="n">
        <v>13.7</v>
      </c>
      <c r="G35" s="0" t="n">
        <v>13.6</v>
      </c>
      <c r="H35" s="0" t="n">
        <v>13.6</v>
      </c>
      <c r="I35" s="0" t="n">
        <v>13.5</v>
      </c>
      <c r="J35" s="0" t="n">
        <v>13.4</v>
      </c>
      <c r="K35" s="0" t="n">
        <v>13.3</v>
      </c>
      <c r="L35" s="0" t="n">
        <v>13.2</v>
      </c>
      <c r="M35" s="0" t="n">
        <v>13.1</v>
      </c>
      <c r="N35" s="0" t="n">
        <v>13.7</v>
      </c>
      <c r="O35" s="13" t="n">
        <f aca="false">(N35-N34)/N34</f>
        <v>-0.0986842105263158</v>
      </c>
      <c r="P35" s="2" t="n">
        <f aca="false">'Raw Data'!$E$62/$N$109*$N35</f>
        <v>14841.6666666667</v>
      </c>
      <c r="Q35" s="2" t="n">
        <f aca="false">'Raw Data'!$F$62/$N$109*$N35</f>
        <v>40.7738095238095</v>
      </c>
    </row>
    <row r="36" customFormat="false" ht="12.75" hidden="false" customHeight="false" outlineLevel="0" collapsed="false">
      <c r="A36" s="0" t="n">
        <v>1933</v>
      </c>
      <c r="B36" s="0" t="n">
        <v>12.9</v>
      </c>
      <c r="C36" s="0" t="n">
        <v>12.7</v>
      </c>
      <c r="D36" s="0" t="n">
        <v>12.6</v>
      </c>
      <c r="E36" s="0" t="n">
        <v>12.6</v>
      </c>
      <c r="F36" s="0" t="n">
        <v>12.6</v>
      </c>
      <c r="G36" s="0" t="n">
        <v>12.7</v>
      </c>
      <c r="H36" s="0" t="n">
        <v>13.1</v>
      </c>
      <c r="I36" s="0" t="n">
        <v>13.2</v>
      </c>
      <c r="J36" s="0" t="n">
        <v>13.2</v>
      </c>
      <c r="K36" s="0" t="n">
        <v>13.2</v>
      </c>
      <c r="L36" s="0" t="n">
        <v>13.2</v>
      </c>
      <c r="M36" s="0" t="n">
        <v>13.2</v>
      </c>
      <c r="N36" s="0" t="n">
        <v>13</v>
      </c>
      <c r="O36" s="13" t="n">
        <f aca="false">(N36-N35)/N35</f>
        <v>-0.0510948905109489</v>
      </c>
      <c r="P36" s="2" t="n">
        <f aca="false">'Raw Data'!$E$62/$N$109*$N36</f>
        <v>14083.3333333333</v>
      </c>
      <c r="Q36" s="2" t="n">
        <f aca="false">'Raw Data'!$F$62/$N$109*$N36</f>
        <v>38.6904761904762</v>
      </c>
    </row>
    <row r="37" customFormat="false" ht="12.75" hidden="false" customHeight="false" outlineLevel="0" collapsed="false">
      <c r="A37" s="0" t="n">
        <v>1934</v>
      </c>
      <c r="B37" s="0" t="n">
        <v>13.2</v>
      </c>
      <c r="C37" s="0" t="n">
        <v>13.3</v>
      </c>
      <c r="D37" s="0" t="n">
        <v>13.3</v>
      </c>
      <c r="E37" s="0" t="n">
        <v>13.3</v>
      </c>
      <c r="F37" s="0" t="n">
        <v>13.3</v>
      </c>
      <c r="G37" s="0" t="n">
        <v>13.4</v>
      </c>
      <c r="H37" s="0" t="n">
        <v>13.4</v>
      </c>
      <c r="I37" s="0" t="n">
        <v>13.4</v>
      </c>
      <c r="J37" s="0" t="n">
        <v>13.6</v>
      </c>
      <c r="K37" s="0" t="n">
        <v>13.5</v>
      </c>
      <c r="L37" s="0" t="n">
        <v>13.5</v>
      </c>
      <c r="M37" s="0" t="n">
        <v>13.4</v>
      </c>
      <c r="N37" s="0" t="n">
        <v>13.4</v>
      </c>
      <c r="O37" s="13" t="n">
        <f aca="false">(N37-N36)/N36</f>
        <v>0.0307692307692308</v>
      </c>
      <c r="P37" s="2" t="n">
        <f aca="false">'Raw Data'!$E$62/$N$109*$N37</f>
        <v>14516.6666666667</v>
      </c>
      <c r="Q37" s="2" t="n">
        <f aca="false">'Raw Data'!$F$62/$N$109*$N37</f>
        <v>39.8809523809524</v>
      </c>
    </row>
    <row r="38" customFormat="false" ht="12.75" hidden="false" customHeight="false" outlineLevel="0" collapsed="false">
      <c r="A38" s="0" t="n">
        <v>1935</v>
      </c>
      <c r="B38" s="0" t="n">
        <v>13.6</v>
      </c>
      <c r="C38" s="0" t="n">
        <v>13.7</v>
      </c>
      <c r="D38" s="0" t="n">
        <v>13.7</v>
      </c>
      <c r="E38" s="0" t="n">
        <v>13.8</v>
      </c>
      <c r="F38" s="0" t="n">
        <v>13.8</v>
      </c>
      <c r="G38" s="0" t="n">
        <v>13.7</v>
      </c>
      <c r="H38" s="0" t="n">
        <v>13.7</v>
      </c>
      <c r="I38" s="0" t="n">
        <v>13.7</v>
      </c>
      <c r="J38" s="0" t="n">
        <v>13.7</v>
      </c>
      <c r="K38" s="0" t="n">
        <v>13.7</v>
      </c>
      <c r="L38" s="0" t="n">
        <v>13.8</v>
      </c>
      <c r="M38" s="0" t="n">
        <v>13.8</v>
      </c>
      <c r="N38" s="0" t="n">
        <v>13.7</v>
      </c>
      <c r="O38" s="13" t="n">
        <f aca="false">(N38-N37)/N37</f>
        <v>0.0223880597014925</v>
      </c>
      <c r="P38" s="2" t="n">
        <f aca="false">'Raw Data'!$E$62/$N$109*$N38</f>
        <v>14841.6666666667</v>
      </c>
      <c r="Q38" s="2" t="n">
        <f aca="false">'Raw Data'!$F$62/$N$109*$N38</f>
        <v>40.7738095238095</v>
      </c>
    </row>
    <row r="39" customFormat="false" ht="12.75" hidden="false" customHeight="false" outlineLevel="0" collapsed="false">
      <c r="A39" s="0" t="n">
        <v>1936</v>
      </c>
      <c r="B39" s="0" t="n">
        <v>13.8</v>
      </c>
      <c r="C39" s="0" t="n">
        <v>13.8</v>
      </c>
      <c r="D39" s="0" t="n">
        <v>13.7</v>
      </c>
      <c r="E39" s="0" t="n">
        <v>13.7</v>
      </c>
      <c r="F39" s="0" t="n">
        <v>13.7</v>
      </c>
      <c r="G39" s="0" t="n">
        <v>13.8</v>
      </c>
      <c r="H39" s="0" t="n">
        <v>13.9</v>
      </c>
      <c r="I39" s="0" t="n">
        <v>14</v>
      </c>
      <c r="J39" s="0" t="n">
        <v>14</v>
      </c>
      <c r="K39" s="0" t="n">
        <v>14</v>
      </c>
      <c r="L39" s="0" t="n">
        <v>14</v>
      </c>
      <c r="M39" s="0" t="n">
        <v>14</v>
      </c>
      <c r="N39" s="0" t="n">
        <v>13.9</v>
      </c>
      <c r="O39" s="13" t="n">
        <f aca="false">(N39-N38)/N38</f>
        <v>0.0145985401459855</v>
      </c>
      <c r="P39" s="2" t="n">
        <f aca="false">'Raw Data'!$E$62/$N$109*$N39</f>
        <v>15058.3333333333</v>
      </c>
      <c r="Q39" s="2" t="n">
        <f aca="false">'Raw Data'!$F$62/$N$109*$N39</f>
        <v>41.3690476190476</v>
      </c>
    </row>
    <row r="40" customFormat="false" ht="12.75" hidden="false" customHeight="false" outlineLevel="0" collapsed="false">
      <c r="A40" s="0" t="n">
        <v>1937</v>
      </c>
      <c r="B40" s="0" t="n">
        <v>14.1</v>
      </c>
      <c r="C40" s="0" t="n">
        <v>14.1</v>
      </c>
      <c r="D40" s="0" t="n">
        <v>14.2</v>
      </c>
      <c r="E40" s="0" t="n">
        <v>14.3</v>
      </c>
      <c r="F40" s="0" t="n">
        <v>14.4</v>
      </c>
      <c r="G40" s="0" t="n">
        <v>14.4</v>
      </c>
      <c r="H40" s="0" t="n">
        <v>14.5</v>
      </c>
      <c r="I40" s="0" t="n">
        <v>14.5</v>
      </c>
      <c r="J40" s="0" t="n">
        <v>14.6</v>
      </c>
      <c r="K40" s="0" t="n">
        <v>14.6</v>
      </c>
      <c r="L40" s="0" t="n">
        <v>14.5</v>
      </c>
      <c r="M40" s="0" t="n">
        <v>14.4</v>
      </c>
      <c r="N40" s="0" t="n">
        <v>14.4</v>
      </c>
      <c r="O40" s="13" t="n">
        <f aca="false">(N40-N39)/N39</f>
        <v>0.0359712230215827</v>
      </c>
      <c r="P40" s="2" t="n">
        <f aca="false">'Raw Data'!$E$62/$N$109*$N40</f>
        <v>15600</v>
      </c>
      <c r="Q40" s="2" t="n">
        <f aca="false">'Raw Data'!$F$62/$N$109*$N40</f>
        <v>42.8571428571429</v>
      </c>
    </row>
    <row r="41" customFormat="false" ht="12.75" hidden="false" customHeight="false" outlineLevel="0" collapsed="false">
      <c r="A41" s="0" t="n">
        <v>1938</v>
      </c>
      <c r="B41" s="0" t="n">
        <v>14.2</v>
      </c>
      <c r="C41" s="0" t="n">
        <v>14.1</v>
      </c>
      <c r="D41" s="0" t="n">
        <v>14.1</v>
      </c>
      <c r="E41" s="0" t="n">
        <v>14.2</v>
      </c>
      <c r="F41" s="0" t="n">
        <v>14.1</v>
      </c>
      <c r="G41" s="0" t="n">
        <v>14.1</v>
      </c>
      <c r="H41" s="0" t="n">
        <v>14.1</v>
      </c>
      <c r="I41" s="0" t="n">
        <v>14.1</v>
      </c>
      <c r="J41" s="0" t="n">
        <v>14.1</v>
      </c>
      <c r="K41" s="0" t="n">
        <v>14</v>
      </c>
      <c r="L41" s="0" t="n">
        <v>14</v>
      </c>
      <c r="M41" s="0" t="n">
        <v>14</v>
      </c>
      <c r="N41" s="0" t="n">
        <v>14.1</v>
      </c>
      <c r="O41" s="13" t="n">
        <f aca="false">(N41-N40)/N40</f>
        <v>-0.0208333333333334</v>
      </c>
      <c r="P41" s="2" t="n">
        <f aca="false">'Raw Data'!$E$62/$N$109*$N41</f>
        <v>15275</v>
      </c>
      <c r="Q41" s="2" t="n">
        <f aca="false">'Raw Data'!$F$62/$N$109*$N41</f>
        <v>41.9642857142857</v>
      </c>
    </row>
    <row r="42" customFormat="false" ht="12.75" hidden="false" customHeight="false" outlineLevel="0" collapsed="false">
      <c r="A42" s="0" t="n">
        <v>1939</v>
      </c>
      <c r="B42" s="0" t="n">
        <v>14</v>
      </c>
      <c r="C42" s="0" t="n">
        <v>13.9</v>
      </c>
      <c r="D42" s="0" t="n">
        <v>13.9</v>
      </c>
      <c r="E42" s="0" t="n">
        <v>13.8</v>
      </c>
      <c r="F42" s="0" t="n">
        <v>13.8</v>
      </c>
      <c r="G42" s="0" t="n">
        <v>13.8</v>
      </c>
      <c r="H42" s="0" t="n">
        <v>13.8</v>
      </c>
      <c r="I42" s="0" t="n">
        <v>13.8</v>
      </c>
      <c r="J42" s="0" t="n">
        <v>14.1</v>
      </c>
      <c r="K42" s="0" t="n">
        <v>14</v>
      </c>
      <c r="L42" s="0" t="n">
        <v>14</v>
      </c>
      <c r="M42" s="0" t="n">
        <v>14</v>
      </c>
      <c r="N42" s="0" t="n">
        <v>13.9</v>
      </c>
      <c r="O42" s="13" t="n">
        <f aca="false">(N42-N41)/N41</f>
        <v>-0.0141843971631205</v>
      </c>
      <c r="P42" s="2" t="n">
        <f aca="false">'Raw Data'!$E$62/$N$109*$N42</f>
        <v>15058.3333333333</v>
      </c>
      <c r="Q42" s="2" t="n">
        <f aca="false">'Raw Data'!$F$62/$N$109*$N42</f>
        <v>41.3690476190476</v>
      </c>
    </row>
    <row r="43" customFormat="false" ht="12.75" hidden="false" customHeight="false" outlineLevel="0" collapsed="false">
      <c r="A43" s="0" t="n">
        <v>1940</v>
      </c>
      <c r="B43" s="0" t="n">
        <v>13.9</v>
      </c>
      <c r="C43" s="0" t="n">
        <v>14</v>
      </c>
      <c r="D43" s="0" t="n">
        <v>14</v>
      </c>
      <c r="E43" s="0" t="n">
        <v>14</v>
      </c>
      <c r="F43" s="0" t="n">
        <v>14</v>
      </c>
      <c r="G43" s="0" t="n">
        <v>14.1</v>
      </c>
      <c r="H43" s="0" t="n">
        <v>14</v>
      </c>
      <c r="I43" s="0" t="n">
        <v>14</v>
      </c>
      <c r="J43" s="0" t="n">
        <v>14</v>
      </c>
      <c r="K43" s="0" t="n">
        <v>14</v>
      </c>
      <c r="L43" s="0" t="n">
        <v>14</v>
      </c>
      <c r="M43" s="0" t="n">
        <v>14.1</v>
      </c>
      <c r="N43" s="0" t="n">
        <v>14</v>
      </c>
      <c r="O43" s="13" t="n">
        <f aca="false">(N43-N42)/N42</f>
        <v>0.00719424460431652</v>
      </c>
      <c r="P43" s="2" t="n">
        <f aca="false">'Raw Data'!$E$62/$N$109*$N43</f>
        <v>15166.6666666667</v>
      </c>
      <c r="Q43" s="2" t="n">
        <f aca="false">'Raw Data'!$F$62/$N$109*$N43</f>
        <v>41.6666666666667</v>
      </c>
    </row>
    <row r="44" customFormat="false" ht="12.75" hidden="false" customHeight="false" outlineLevel="0" collapsed="false">
      <c r="A44" s="0" t="n">
        <v>1941</v>
      </c>
      <c r="B44" s="0" t="n">
        <v>14.1</v>
      </c>
      <c r="C44" s="0" t="n">
        <v>14.1</v>
      </c>
      <c r="D44" s="0" t="n">
        <v>14.2</v>
      </c>
      <c r="E44" s="0" t="n">
        <v>14.3</v>
      </c>
      <c r="F44" s="0" t="n">
        <v>14.4</v>
      </c>
      <c r="G44" s="0" t="n">
        <v>14.7</v>
      </c>
      <c r="H44" s="0" t="n">
        <v>14.7</v>
      </c>
      <c r="I44" s="0" t="n">
        <v>14.9</v>
      </c>
      <c r="J44" s="0" t="n">
        <v>15.1</v>
      </c>
      <c r="K44" s="0" t="n">
        <v>15.3</v>
      </c>
      <c r="L44" s="0" t="n">
        <v>15.4</v>
      </c>
      <c r="M44" s="0" t="n">
        <v>15.5</v>
      </c>
      <c r="N44" s="0" t="n">
        <v>14.7</v>
      </c>
      <c r="O44" s="13" t="n">
        <f aca="false">(N44-N43)/N43</f>
        <v>0.05</v>
      </c>
      <c r="P44" s="2" t="n">
        <f aca="false">'Raw Data'!$E$62/$N$109*$N44</f>
        <v>15925</v>
      </c>
      <c r="Q44" s="2" t="n">
        <f aca="false">'Raw Data'!$F$62/$N$109*$N44</f>
        <v>43.75</v>
      </c>
    </row>
    <row r="45" customFormat="false" ht="12.75" hidden="false" customHeight="false" outlineLevel="0" collapsed="false">
      <c r="A45" s="0" t="n">
        <v>1942</v>
      </c>
      <c r="B45" s="0" t="n">
        <v>15.7</v>
      </c>
      <c r="C45" s="0" t="n">
        <v>15.8</v>
      </c>
      <c r="D45" s="0" t="n">
        <v>16</v>
      </c>
      <c r="E45" s="0" t="n">
        <v>16.1</v>
      </c>
      <c r="F45" s="0" t="n">
        <v>16.3</v>
      </c>
      <c r="G45" s="0" t="n">
        <v>16.3</v>
      </c>
      <c r="H45" s="0" t="n">
        <v>16.4</v>
      </c>
      <c r="I45" s="0" t="n">
        <v>16.5</v>
      </c>
      <c r="J45" s="0" t="n">
        <v>16.5</v>
      </c>
      <c r="K45" s="0" t="n">
        <v>16.7</v>
      </c>
      <c r="L45" s="0" t="n">
        <v>16.8</v>
      </c>
      <c r="M45" s="0" t="n">
        <v>16.9</v>
      </c>
      <c r="N45" s="0" t="n">
        <v>16.3</v>
      </c>
      <c r="O45" s="13" t="n">
        <f aca="false">(N45-N44)/N44</f>
        <v>0.108843537414966</v>
      </c>
      <c r="P45" s="2" t="n">
        <f aca="false">'Raw Data'!$E$62/$N$109*$N45</f>
        <v>17658.3333333333</v>
      </c>
      <c r="Q45" s="2" t="n">
        <f aca="false">'Raw Data'!$F$62/$N$109*$N45</f>
        <v>48.5119047619048</v>
      </c>
    </row>
    <row r="46" customFormat="false" ht="12.75" hidden="false" customHeight="false" outlineLevel="0" collapsed="false">
      <c r="A46" s="0" t="n">
        <v>1943</v>
      </c>
      <c r="B46" s="0" t="n">
        <v>16.9</v>
      </c>
      <c r="C46" s="0" t="n">
        <v>16.9</v>
      </c>
      <c r="D46" s="0" t="n">
        <v>17.2</v>
      </c>
      <c r="E46" s="0" t="n">
        <v>17.4</v>
      </c>
      <c r="F46" s="0" t="n">
        <v>17.5</v>
      </c>
      <c r="G46" s="0" t="n">
        <v>17.5</v>
      </c>
      <c r="H46" s="0" t="n">
        <v>17.4</v>
      </c>
      <c r="I46" s="0" t="n">
        <v>17.3</v>
      </c>
      <c r="J46" s="0" t="n">
        <v>17.4</v>
      </c>
      <c r="K46" s="0" t="n">
        <v>17.4</v>
      </c>
      <c r="L46" s="0" t="n">
        <v>17.4</v>
      </c>
      <c r="M46" s="0" t="n">
        <v>17.4</v>
      </c>
      <c r="N46" s="0" t="n">
        <v>17.3</v>
      </c>
      <c r="O46" s="13" t="n">
        <f aca="false">(N46-N45)/N45</f>
        <v>0.0613496932515337</v>
      </c>
      <c r="P46" s="2" t="n">
        <f aca="false">'Raw Data'!$E$62/$N$109*$N46</f>
        <v>18741.6666666667</v>
      </c>
      <c r="Q46" s="2" t="n">
        <f aca="false">'Raw Data'!$F$62/$N$109*$N46</f>
        <v>51.4880952380952</v>
      </c>
    </row>
    <row r="47" customFormat="false" ht="12.75" hidden="false" customHeight="false" outlineLevel="0" collapsed="false">
      <c r="A47" s="0" t="n">
        <v>1944</v>
      </c>
      <c r="B47" s="0" t="n">
        <v>17.4</v>
      </c>
      <c r="C47" s="0" t="n">
        <v>17.4</v>
      </c>
      <c r="D47" s="0" t="n">
        <v>17.4</v>
      </c>
      <c r="E47" s="0" t="n">
        <v>17.5</v>
      </c>
      <c r="F47" s="0" t="n">
        <v>17.5</v>
      </c>
      <c r="G47" s="0" t="n">
        <v>17.6</v>
      </c>
      <c r="H47" s="0" t="n">
        <v>17.7</v>
      </c>
      <c r="I47" s="0" t="n">
        <v>17.7</v>
      </c>
      <c r="J47" s="0" t="n">
        <v>17.7</v>
      </c>
      <c r="K47" s="0" t="n">
        <v>17.7</v>
      </c>
      <c r="L47" s="0" t="n">
        <v>17.7</v>
      </c>
      <c r="M47" s="0" t="n">
        <v>17.8</v>
      </c>
      <c r="N47" s="0" t="n">
        <v>17.6</v>
      </c>
      <c r="O47" s="13" t="n">
        <f aca="false">(N47-N46)/N46</f>
        <v>0.0173410404624278</v>
      </c>
      <c r="P47" s="2" t="n">
        <f aca="false">'Raw Data'!$E$62/$N$109*$N47</f>
        <v>19066.6666666667</v>
      </c>
      <c r="Q47" s="2" t="n">
        <f aca="false">'Raw Data'!$F$62/$N$109*$N47</f>
        <v>52.3809523809524</v>
      </c>
    </row>
    <row r="48" customFormat="false" ht="12.75" hidden="false" customHeight="false" outlineLevel="0" collapsed="false">
      <c r="A48" s="0" t="n">
        <v>1945</v>
      </c>
      <c r="B48" s="0" t="n">
        <v>17.8</v>
      </c>
      <c r="C48" s="0" t="n">
        <v>17.8</v>
      </c>
      <c r="D48" s="0" t="n">
        <v>17.8</v>
      </c>
      <c r="E48" s="0" t="n">
        <v>17.8</v>
      </c>
      <c r="F48" s="0" t="n">
        <v>17.9</v>
      </c>
      <c r="G48" s="0" t="n">
        <v>18.1</v>
      </c>
      <c r="H48" s="0" t="n">
        <v>18.1</v>
      </c>
      <c r="I48" s="0" t="n">
        <v>18.1</v>
      </c>
      <c r="J48" s="0" t="n">
        <v>18.1</v>
      </c>
      <c r="K48" s="0" t="n">
        <v>18.1</v>
      </c>
      <c r="L48" s="0" t="n">
        <v>18.1</v>
      </c>
      <c r="M48" s="0" t="n">
        <v>18.2</v>
      </c>
      <c r="N48" s="0" t="n">
        <v>18</v>
      </c>
      <c r="O48" s="13" t="n">
        <f aca="false">(N48-N47)/N47</f>
        <v>0.0227272727272726</v>
      </c>
      <c r="P48" s="2" t="n">
        <f aca="false">'Raw Data'!$E$62/$N$109*$N48</f>
        <v>19500</v>
      </c>
      <c r="Q48" s="2" t="n">
        <f aca="false">'Raw Data'!$F$62/$N$109*$N48</f>
        <v>53.5714285714286</v>
      </c>
    </row>
    <row r="49" customFormat="false" ht="12.75" hidden="false" customHeight="false" outlineLevel="0" collapsed="false">
      <c r="A49" s="0" t="n">
        <v>1946</v>
      </c>
      <c r="B49" s="0" t="n">
        <v>18.2</v>
      </c>
      <c r="C49" s="0" t="n">
        <v>18.1</v>
      </c>
      <c r="D49" s="0" t="n">
        <v>18.3</v>
      </c>
      <c r="E49" s="0" t="n">
        <v>18.4</v>
      </c>
      <c r="F49" s="0" t="n">
        <v>18.5</v>
      </c>
      <c r="G49" s="0" t="n">
        <v>18.7</v>
      </c>
      <c r="H49" s="0" t="n">
        <v>19.8</v>
      </c>
      <c r="I49" s="0" t="n">
        <v>20.2</v>
      </c>
      <c r="J49" s="0" t="n">
        <v>20.4</v>
      </c>
      <c r="K49" s="0" t="n">
        <v>20.8</v>
      </c>
      <c r="L49" s="0" t="n">
        <v>21.3</v>
      </c>
      <c r="M49" s="0" t="n">
        <v>21.5</v>
      </c>
      <c r="N49" s="0" t="n">
        <v>19.5</v>
      </c>
      <c r="O49" s="13" t="n">
        <f aca="false">(N49-N48)/N48</f>
        <v>0.0833333333333333</v>
      </c>
      <c r="P49" s="2" t="n">
        <f aca="false">'Raw Data'!$E$62/$N$109*$N49</f>
        <v>21125</v>
      </c>
      <c r="Q49" s="2" t="n">
        <f aca="false">'Raw Data'!$F$62/$N$109*$N49</f>
        <v>58.0357142857143</v>
      </c>
    </row>
    <row r="50" customFormat="false" ht="12.75" hidden="false" customHeight="false" outlineLevel="0" collapsed="false">
      <c r="A50" s="0" t="n">
        <v>1947</v>
      </c>
      <c r="B50" s="0" t="n">
        <v>21.5</v>
      </c>
      <c r="C50" s="0" t="n">
        <v>21.5</v>
      </c>
      <c r="D50" s="0" t="n">
        <v>21.9</v>
      </c>
      <c r="E50" s="0" t="n">
        <v>21.9</v>
      </c>
      <c r="F50" s="0" t="n">
        <v>21.9</v>
      </c>
      <c r="G50" s="0" t="n">
        <v>22</v>
      </c>
      <c r="H50" s="0" t="n">
        <v>22.2</v>
      </c>
      <c r="I50" s="0" t="n">
        <v>22.5</v>
      </c>
      <c r="J50" s="0" t="n">
        <v>23</v>
      </c>
      <c r="K50" s="0" t="n">
        <v>23</v>
      </c>
      <c r="L50" s="0" t="n">
        <v>23.1</v>
      </c>
      <c r="M50" s="0" t="n">
        <v>23.4</v>
      </c>
      <c r="N50" s="0" t="n">
        <v>22.3</v>
      </c>
      <c r="O50" s="13" t="n">
        <f aca="false">(N50-N49)/N49</f>
        <v>0.143589743589744</v>
      </c>
      <c r="P50" s="2" t="n">
        <f aca="false">'Raw Data'!$E$62/$N$109*$N50</f>
        <v>24158.3333333333</v>
      </c>
      <c r="Q50" s="2" t="n">
        <f aca="false">'Raw Data'!$F$62/$N$109*$N50</f>
        <v>66.3690476190476</v>
      </c>
    </row>
    <row r="51" customFormat="false" ht="12.75" hidden="false" customHeight="false" outlineLevel="0" collapsed="false">
      <c r="A51" s="0" t="n">
        <v>1948</v>
      </c>
      <c r="B51" s="0" t="n">
        <v>23.7</v>
      </c>
      <c r="C51" s="0" t="n">
        <v>23.5</v>
      </c>
      <c r="D51" s="0" t="n">
        <v>23.4</v>
      </c>
      <c r="E51" s="0" t="n">
        <v>23.8</v>
      </c>
      <c r="F51" s="0" t="n">
        <v>23.9</v>
      </c>
      <c r="G51" s="0" t="n">
        <v>24.1</v>
      </c>
      <c r="H51" s="0" t="n">
        <v>24.4</v>
      </c>
      <c r="I51" s="0" t="n">
        <v>24.5</v>
      </c>
      <c r="J51" s="0" t="n">
        <v>24.5</v>
      </c>
      <c r="K51" s="0" t="n">
        <v>24.4</v>
      </c>
      <c r="L51" s="0" t="n">
        <v>24.2</v>
      </c>
      <c r="M51" s="0" t="n">
        <v>24.1</v>
      </c>
      <c r="N51" s="0" t="n">
        <v>24.1</v>
      </c>
      <c r="O51" s="13" t="n">
        <f aca="false">(N51-N50)/N50</f>
        <v>0.0807174887892377</v>
      </c>
      <c r="P51" s="2" t="n">
        <f aca="false">'Raw Data'!$E$62/$N$109*$N51</f>
        <v>26108.3333333333</v>
      </c>
      <c r="Q51" s="2" t="n">
        <f aca="false">'Raw Data'!$F$62/$N$109*$N51</f>
        <v>71.7261904761905</v>
      </c>
    </row>
    <row r="52" customFormat="false" ht="12.75" hidden="false" customHeight="false" outlineLevel="0" collapsed="false">
      <c r="A52" s="0" t="n">
        <v>1949</v>
      </c>
      <c r="B52" s="0" t="n">
        <v>24</v>
      </c>
      <c r="C52" s="0" t="n">
        <v>23.8</v>
      </c>
      <c r="D52" s="0" t="n">
        <v>23.8</v>
      </c>
      <c r="E52" s="0" t="n">
        <v>23.9</v>
      </c>
      <c r="F52" s="0" t="n">
        <v>23.8</v>
      </c>
      <c r="G52" s="0" t="n">
        <v>23.9</v>
      </c>
      <c r="H52" s="0" t="n">
        <v>23.7</v>
      </c>
      <c r="I52" s="0" t="n">
        <v>23.8</v>
      </c>
      <c r="J52" s="0" t="n">
        <v>23.9</v>
      </c>
      <c r="K52" s="0" t="n">
        <v>23.7</v>
      </c>
      <c r="L52" s="0" t="n">
        <v>23.8</v>
      </c>
      <c r="M52" s="0" t="n">
        <v>23.6</v>
      </c>
      <c r="N52" s="0" t="n">
        <v>23.8</v>
      </c>
      <c r="O52" s="13" t="n">
        <f aca="false">(N52-N51)/N51</f>
        <v>-0.012448132780083</v>
      </c>
      <c r="P52" s="2" t="n">
        <f aca="false">'Raw Data'!$E$62/$N$109*$N52</f>
        <v>25783.3333333333</v>
      </c>
      <c r="Q52" s="2" t="n">
        <f aca="false">'Raw Data'!$F$62/$N$109*$N52</f>
        <v>70.8333333333333</v>
      </c>
    </row>
    <row r="53" customFormat="false" ht="12.75" hidden="false" customHeight="false" outlineLevel="0" collapsed="false">
      <c r="A53" s="0" t="n">
        <v>1950</v>
      </c>
      <c r="B53" s="0" t="n">
        <v>23.5</v>
      </c>
      <c r="C53" s="0" t="n">
        <v>23.5</v>
      </c>
      <c r="D53" s="0" t="n">
        <v>23.6</v>
      </c>
      <c r="E53" s="0" t="n">
        <v>23.6</v>
      </c>
      <c r="F53" s="0" t="n">
        <v>23.7</v>
      </c>
      <c r="G53" s="0" t="n">
        <v>23.8</v>
      </c>
      <c r="H53" s="0" t="n">
        <v>24.1</v>
      </c>
      <c r="I53" s="0" t="n">
        <v>24.3</v>
      </c>
      <c r="J53" s="0" t="n">
        <v>24.4</v>
      </c>
      <c r="K53" s="0" t="n">
        <v>24.6</v>
      </c>
      <c r="L53" s="0" t="n">
        <v>24.7</v>
      </c>
      <c r="M53" s="0" t="n">
        <v>25</v>
      </c>
      <c r="N53" s="0" t="n">
        <v>24.1</v>
      </c>
      <c r="O53" s="13" t="n">
        <f aca="false">(N53-N52)/N52</f>
        <v>0.0126050420168068</v>
      </c>
      <c r="P53" s="2" t="n">
        <f aca="false">'Raw Data'!$E$62/$N$109*$N53</f>
        <v>26108.3333333333</v>
      </c>
      <c r="Q53" s="2" t="n">
        <f aca="false">'Raw Data'!$F$62/$N$109*$N53</f>
        <v>71.7261904761905</v>
      </c>
    </row>
    <row r="54" customFormat="false" ht="12.75" hidden="false" customHeight="false" outlineLevel="0" collapsed="false">
      <c r="A54" s="0" t="n">
        <v>1951</v>
      </c>
      <c r="B54" s="0" t="n">
        <v>25.4</v>
      </c>
      <c r="C54" s="0" t="n">
        <v>25.7</v>
      </c>
      <c r="D54" s="0" t="n">
        <v>25.8</v>
      </c>
      <c r="E54" s="0" t="n">
        <v>25.8</v>
      </c>
      <c r="F54" s="0" t="n">
        <v>25.9</v>
      </c>
      <c r="G54" s="0" t="n">
        <v>25.9</v>
      </c>
      <c r="H54" s="0" t="n">
        <v>25.9</v>
      </c>
      <c r="I54" s="0" t="n">
        <v>25.9</v>
      </c>
      <c r="J54" s="0" t="n">
        <v>26.1</v>
      </c>
      <c r="K54" s="0" t="n">
        <v>26.2</v>
      </c>
      <c r="L54" s="0" t="n">
        <v>26.4</v>
      </c>
      <c r="M54" s="0" t="n">
        <v>26.5</v>
      </c>
      <c r="N54" s="0" t="n">
        <v>26</v>
      </c>
      <c r="O54" s="13" t="n">
        <f aca="false">(N54-N53)/N53</f>
        <v>0.0788381742738589</v>
      </c>
      <c r="P54" s="2" t="n">
        <f aca="false">'Raw Data'!$E$62/$N$109*$N54</f>
        <v>28166.6666666667</v>
      </c>
      <c r="Q54" s="2" t="n">
        <f aca="false">'Raw Data'!$F$62/$N$109*$N54</f>
        <v>77.3809523809524</v>
      </c>
    </row>
    <row r="55" customFormat="false" ht="12.75" hidden="false" customHeight="false" outlineLevel="0" collapsed="false">
      <c r="A55" s="0" t="n">
        <v>1952</v>
      </c>
      <c r="B55" s="0" t="n">
        <v>26.5</v>
      </c>
      <c r="C55" s="0" t="n">
        <v>26.3</v>
      </c>
      <c r="D55" s="0" t="n">
        <v>26.3</v>
      </c>
      <c r="E55" s="0" t="n">
        <v>26.4</v>
      </c>
      <c r="F55" s="0" t="n">
        <v>26.4</v>
      </c>
      <c r="G55" s="0" t="n">
        <v>26.5</v>
      </c>
      <c r="H55" s="0" t="n">
        <v>26.7</v>
      </c>
      <c r="I55" s="0" t="n">
        <v>26.7</v>
      </c>
      <c r="J55" s="0" t="n">
        <v>26.7</v>
      </c>
      <c r="K55" s="0" t="n">
        <v>26.7</v>
      </c>
      <c r="L55" s="0" t="n">
        <v>26.7</v>
      </c>
      <c r="M55" s="0" t="n">
        <v>26.7</v>
      </c>
      <c r="N55" s="0" t="n">
        <v>26.5</v>
      </c>
      <c r="O55" s="13" t="n">
        <f aca="false">(N55-N54)/N54</f>
        <v>0.0192307692307692</v>
      </c>
      <c r="P55" s="2" t="n">
        <f aca="false">'Raw Data'!$E$62/$N$109*$N55</f>
        <v>28708.3333333333</v>
      </c>
      <c r="Q55" s="2" t="n">
        <f aca="false">'Raw Data'!$F$62/$N$109*$N55</f>
        <v>78.8690476190476</v>
      </c>
    </row>
    <row r="56" customFormat="false" ht="12.75" hidden="false" customHeight="false" outlineLevel="0" collapsed="false">
      <c r="A56" s="0" t="n">
        <v>1953</v>
      </c>
      <c r="B56" s="0" t="n">
        <v>26.6</v>
      </c>
      <c r="C56" s="0" t="n">
        <v>26.5</v>
      </c>
      <c r="D56" s="0" t="n">
        <v>26.6</v>
      </c>
      <c r="E56" s="0" t="n">
        <v>26.6</v>
      </c>
      <c r="F56" s="0" t="n">
        <v>26.7</v>
      </c>
      <c r="G56" s="0" t="n">
        <v>26.8</v>
      </c>
      <c r="H56" s="0" t="n">
        <v>26.8</v>
      </c>
      <c r="I56" s="0" t="n">
        <v>26.9</v>
      </c>
      <c r="J56" s="0" t="n">
        <v>26.9</v>
      </c>
      <c r="K56" s="0" t="n">
        <v>27</v>
      </c>
      <c r="L56" s="0" t="n">
        <v>26.9</v>
      </c>
      <c r="M56" s="0" t="n">
        <v>26.9</v>
      </c>
      <c r="N56" s="0" t="n">
        <v>26.7</v>
      </c>
      <c r="O56" s="13" t="n">
        <f aca="false">(N56-N55)/N55</f>
        <v>0.00754716981132073</v>
      </c>
      <c r="P56" s="2" t="n">
        <f aca="false">'Raw Data'!$E$62/$N$109*$N56</f>
        <v>28925</v>
      </c>
      <c r="Q56" s="2" t="n">
        <f aca="false">'Raw Data'!$F$62/$N$109*$N56</f>
        <v>79.4642857142857</v>
      </c>
    </row>
    <row r="57" customFormat="false" ht="12.75" hidden="false" customHeight="false" outlineLevel="0" collapsed="false">
      <c r="A57" s="0" t="n">
        <v>1954</v>
      </c>
      <c r="B57" s="0" t="n">
        <v>26.9</v>
      </c>
      <c r="C57" s="0" t="n">
        <v>26.9</v>
      </c>
      <c r="D57" s="0" t="n">
        <v>26.9</v>
      </c>
      <c r="E57" s="0" t="n">
        <v>26.8</v>
      </c>
      <c r="F57" s="0" t="n">
        <v>26.9</v>
      </c>
      <c r="G57" s="0" t="n">
        <v>26.9</v>
      </c>
      <c r="H57" s="0" t="n">
        <v>26.9</v>
      </c>
      <c r="I57" s="0" t="n">
        <v>26.9</v>
      </c>
      <c r="J57" s="0" t="n">
        <v>26.8</v>
      </c>
      <c r="K57" s="0" t="n">
        <v>26.8</v>
      </c>
      <c r="L57" s="0" t="n">
        <v>26.8</v>
      </c>
      <c r="M57" s="0" t="n">
        <v>26.7</v>
      </c>
      <c r="N57" s="0" t="n">
        <v>26.9</v>
      </c>
      <c r="O57" s="13" t="n">
        <f aca="false">(N57-N56)/N56</f>
        <v>0.00749063670411982</v>
      </c>
      <c r="P57" s="2" t="n">
        <f aca="false">'Raw Data'!$E$62/$N$109*$N57</f>
        <v>29141.6666666667</v>
      </c>
      <c r="Q57" s="2" t="n">
        <f aca="false">'Raw Data'!$F$62/$N$109*$N57</f>
        <v>80.0595238095238</v>
      </c>
    </row>
    <row r="58" customFormat="false" ht="12.75" hidden="false" customHeight="false" outlineLevel="0" collapsed="false">
      <c r="A58" s="0" t="n">
        <v>1955</v>
      </c>
      <c r="B58" s="0" t="n">
        <v>26.7</v>
      </c>
      <c r="C58" s="0" t="n">
        <v>26.7</v>
      </c>
      <c r="D58" s="0" t="n">
        <v>26.7</v>
      </c>
      <c r="E58" s="0" t="n">
        <v>26.7</v>
      </c>
      <c r="F58" s="0" t="n">
        <v>26.7</v>
      </c>
      <c r="G58" s="0" t="n">
        <v>26.7</v>
      </c>
      <c r="H58" s="0" t="n">
        <v>26.8</v>
      </c>
      <c r="I58" s="0" t="n">
        <v>26.8</v>
      </c>
      <c r="J58" s="0" t="n">
        <v>26.9</v>
      </c>
      <c r="K58" s="0" t="n">
        <v>26.9</v>
      </c>
      <c r="L58" s="0" t="n">
        <v>26.9</v>
      </c>
      <c r="M58" s="0" t="n">
        <v>26.8</v>
      </c>
      <c r="N58" s="0" t="n">
        <v>26.8</v>
      </c>
      <c r="O58" s="13" t="n">
        <f aca="false">(N58-N57)/N57</f>
        <v>-0.00371747211895903</v>
      </c>
      <c r="P58" s="2" t="n">
        <f aca="false">'Raw Data'!$E$62/$N$109*$N58</f>
        <v>29033.3333333333</v>
      </c>
      <c r="Q58" s="2" t="n">
        <f aca="false">'Raw Data'!$F$62/$N$109*$N58</f>
        <v>79.7619047619048</v>
      </c>
    </row>
    <row r="59" customFormat="false" ht="12.75" hidden="false" customHeight="false" outlineLevel="0" collapsed="false">
      <c r="A59" s="0" t="n">
        <v>1956</v>
      </c>
      <c r="B59" s="0" t="n">
        <v>26.8</v>
      </c>
      <c r="C59" s="0" t="n">
        <v>26.8</v>
      </c>
      <c r="D59" s="0" t="n">
        <v>26.8</v>
      </c>
      <c r="E59" s="0" t="n">
        <v>26.9</v>
      </c>
      <c r="F59" s="0" t="n">
        <v>27</v>
      </c>
      <c r="G59" s="0" t="n">
        <v>27.2</v>
      </c>
      <c r="H59" s="0" t="n">
        <v>27.4</v>
      </c>
      <c r="I59" s="0" t="n">
        <v>27.3</v>
      </c>
      <c r="J59" s="0" t="n">
        <v>27.4</v>
      </c>
      <c r="K59" s="0" t="n">
        <v>27.5</v>
      </c>
      <c r="L59" s="0" t="n">
        <v>27.5</v>
      </c>
      <c r="M59" s="0" t="n">
        <v>27.6</v>
      </c>
      <c r="N59" s="0" t="n">
        <v>27.2</v>
      </c>
      <c r="O59" s="13" t="n">
        <f aca="false">(N59-N58)/N58</f>
        <v>0.0149253731343283</v>
      </c>
      <c r="P59" s="2" t="n">
        <f aca="false">'Raw Data'!$E$62/$N$109*$N59</f>
        <v>29466.6666666667</v>
      </c>
      <c r="Q59" s="2" t="n">
        <f aca="false">'Raw Data'!$F$62/$N$109*$N59</f>
        <v>80.952380952381</v>
      </c>
    </row>
    <row r="60" customFormat="false" ht="12.75" hidden="false" customHeight="false" outlineLevel="0" collapsed="false">
      <c r="A60" s="0" t="n">
        <v>1957</v>
      </c>
      <c r="B60" s="0" t="n">
        <v>27.6</v>
      </c>
      <c r="C60" s="0" t="n">
        <v>27.7</v>
      </c>
      <c r="D60" s="0" t="n">
        <v>27.8</v>
      </c>
      <c r="E60" s="0" t="n">
        <v>27.9</v>
      </c>
      <c r="F60" s="0" t="n">
        <v>28</v>
      </c>
      <c r="G60" s="0" t="n">
        <v>28.1</v>
      </c>
      <c r="H60" s="0" t="n">
        <v>28.3</v>
      </c>
      <c r="I60" s="0" t="n">
        <v>28.3</v>
      </c>
      <c r="J60" s="0" t="n">
        <v>28.3</v>
      </c>
      <c r="K60" s="0" t="n">
        <v>28.3</v>
      </c>
      <c r="L60" s="0" t="n">
        <v>28.4</v>
      </c>
      <c r="M60" s="0" t="n">
        <v>28.4</v>
      </c>
      <c r="N60" s="0" t="n">
        <v>28.1</v>
      </c>
      <c r="O60" s="13" t="n">
        <f aca="false">(N60-N59)/N59</f>
        <v>0.0330882352941177</v>
      </c>
      <c r="P60" s="2" t="n">
        <f aca="false">'Raw Data'!$E$62/$N$109*$N60</f>
        <v>30441.6666666667</v>
      </c>
      <c r="Q60" s="2" t="n">
        <f aca="false">'Raw Data'!$F$62/$N$109*$N60</f>
        <v>83.6309523809524</v>
      </c>
    </row>
    <row r="61" customFormat="false" ht="12.75" hidden="false" customHeight="false" outlineLevel="0" collapsed="false">
      <c r="A61" s="0" t="n">
        <v>1958</v>
      </c>
      <c r="B61" s="0" t="n">
        <v>28.6</v>
      </c>
      <c r="C61" s="0" t="n">
        <v>28.6</v>
      </c>
      <c r="D61" s="0" t="n">
        <v>28.8</v>
      </c>
      <c r="E61" s="0" t="n">
        <v>28.9</v>
      </c>
      <c r="F61" s="0" t="n">
        <v>28.9</v>
      </c>
      <c r="G61" s="0" t="n">
        <v>28.9</v>
      </c>
      <c r="H61" s="0" t="n">
        <v>29</v>
      </c>
      <c r="I61" s="0" t="n">
        <v>28.9</v>
      </c>
      <c r="J61" s="0" t="n">
        <v>28.9</v>
      </c>
      <c r="K61" s="0" t="n">
        <v>28.9</v>
      </c>
      <c r="L61" s="0" t="n">
        <v>29</v>
      </c>
      <c r="M61" s="0" t="n">
        <v>28.9</v>
      </c>
      <c r="N61" s="0" t="n">
        <v>28.9</v>
      </c>
      <c r="O61" s="13" t="n">
        <f aca="false">(N61-N60)/N60</f>
        <v>0.0284697508896796</v>
      </c>
      <c r="P61" s="2" t="n">
        <f aca="false">'Raw Data'!$E$62/$N$109*$N61</f>
        <v>31308.3333333333</v>
      </c>
      <c r="Q61" s="2" t="n">
        <f aca="false">'Raw Data'!$F$62/$N$109*$N61</f>
        <v>86.0119047619048</v>
      </c>
    </row>
    <row r="62" customFormat="false" ht="12.75" hidden="false" customHeight="false" outlineLevel="0" collapsed="false">
      <c r="A62" s="0" t="n">
        <v>1959</v>
      </c>
      <c r="B62" s="0" t="n">
        <v>29</v>
      </c>
      <c r="C62" s="0" t="n">
        <v>28.9</v>
      </c>
      <c r="D62" s="0" t="n">
        <v>28.9</v>
      </c>
      <c r="E62" s="0" t="n">
        <v>29</v>
      </c>
      <c r="F62" s="0" t="n">
        <v>29</v>
      </c>
      <c r="G62" s="0" t="n">
        <v>29.1</v>
      </c>
      <c r="H62" s="0" t="n">
        <v>29.2</v>
      </c>
      <c r="I62" s="0" t="n">
        <v>29.2</v>
      </c>
      <c r="J62" s="0" t="n">
        <v>29.3</v>
      </c>
      <c r="K62" s="0" t="n">
        <v>29.4</v>
      </c>
      <c r="L62" s="0" t="n">
        <v>29.4</v>
      </c>
      <c r="M62" s="0" t="n">
        <v>29.4</v>
      </c>
      <c r="N62" s="0" t="n">
        <v>29.1</v>
      </c>
      <c r="O62" s="13" t="n">
        <f aca="false">(N62-N61)/N61</f>
        <v>0.00692041522491359</v>
      </c>
      <c r="P62" s="2" t="n">
        <f aca="false">'Raw Data'!$E$62/$N$109*$N62</f>
        <v>31525</v>
      </c>
      <c r="Q62" s="2" t="n">
        <f aca="false">'Raw Data'!$F$62/$N$109*$N62</f>
        <v>86.6071428571429</v>
      </c>
    </row>
    <row r="63" customFormat="false" ht="12.75" hidden="false" customHeight="false" outlineLevel="0" collapsed="false">
      <c r="A63" s="0" t="n">
        <v>1960</v>
      </c>
      <c r="B63" s="0" t="n">
        <v>29.3</v>
      </c>
      <c r="C63" s="0" t="n">
        <v>29.4</v>
      </c>
      <c r="D63" s="0" t="n">
        <v>29.4</v>
      </c>
      <c r="E63" s="0" t="n">
        <v>29.5</v>
      </c>
      <c r="F63" s="0" t="n">
        <v>29.5</v>
      </c>
      <c r="G63" s="0" t="n">
        <v>29.6</v>
      </c>
      <c r="H63" s="0" t="n">
        <v>29.6</v>
      </c>
      <c r="I63" s="0" t="n">
        <v>29.6</v>
      </c>
      <c r="J63" s="0" t="n">
        <v>29.6</v>
      </c>
      <c r="K63" s="0" t="n">
        <v>29.8</v>
      </c>
      <c r="L63" s="0" t="n">
        <v>29.8</v>
      </c>
      <c r="M63" s="0" t="n">
        <v>29.8</v>
      </c>
      <c r="N63" s="0" t="n">
        <v>29.6</v>
      </c>
      <c r="O63" s="13" t="n">
        <f aca="false">(N63-N62)/N62</f>
        <v>0.0171821305841924</v>
      </c>
      <c r="P63" s="2" t="n">
        <f aca="false">'Raw Data'!$E$62/$N$109*$N63</f>
        <v>32066.6666666667</v>
      </c>
      <c r="Q63" s="2" t="n">
        <f aca="false">'Raw Data'!$F$62/$N$109*$N63</f>
        <v>88.0952380952381</v>
      </c>
    </row>
    <row r="64" customFormat="false" ht="12.75" hidden="false" customHeight="false" outlineLevel="0" collapsed="false">
      <c r="A64" s="0" t="n">
        <v>1961</v>
      </c>
      <c r="B64" s="0" t="n">
        <v>29.8</v>
      </c>
      <c r="C64" s="0" t="n">
        <v>29.8</v>
      </c>
      <c r="D64" s="0" t="n">
        <v>29.8</v>
      </c>
      <c r="E64" s="0" t="n">
        <v>29.8</v>
      </c>
      <c r="F64" s="0" t="n">
        <v>29.8</v>
      </c>
      <c r="G64" s="0" t="n">
        <v>29.8</v>
      </c>
      <c r="H64" s="0" t="n">
        <v>30</v>
      </c>
      <c r="I64" s="0" t="n">
        <v>29.9</v>
      </c>
      <c r="J64" s="0" t="n">
        <v>30</v>
      </c>
      <c r="K64" s="0" t="n">
        <v>30</v>
      </c>
      <c r="L64" s="0" t="n">
        <v>30</v>
      </c>
      <c r="M64" s="0" t="n">
        <v>30</v>
      </c>
      <c r="N64" s="0" t="n">
        <v>29.9</v>
      </c>
      <c r="O64" s="13" t="n">
        <f aca="false">(N64-N63)/N63</f>
        <v>0.010135135135135</v>
      </c>
      <c r="P64" s="2" t="n">
        <f aca="false">'Raw Data'!$E$62/$N$109*$N64</f>
        <v>32391.6666666667</v>
      </c>
      <c r="Q64" s="2" t="n">
        <f aca="false">'Raw Data'!$F$62/$N$109*$N64</f>
        <v>88.9880952380952</v>
      </c>
    </row>
    <row r="65" customFormat="false" ht="12.75" hidden="false" customHeight="false" outlineLevel="0" collapsed="false">
      <c r="A65" s="0" t="n">
        <v>1962</v>
      </c>
      <c r="B65" s="0" t="n">
        <v>30</v>
      </c>
      <c r="C65" s="0" t="n">
        <v>30.1</v>
      </c>
      <c r="D65" s="0" t="n">
        <v>30.1</v>
      </c>
      <c r="E65" s="0" t="n">
        <v>30.2</v>
      </c>
      <c r="F65" s="0" t="n">
        <v>30.2</v>
      </c>
      <c r="G65" s="0" t="n">
        <v>30.2</v>
      </c>
      <c r="H65" s="0" t="n">
        <v>30.3</v>
      </c>
      <c r="I65" s="0" t="n">
        <v>30.3</v>
      </c>
      <c r="J65" s="0" t="n">
        <v>30.4</v>
      </c>
      <c r="K65" s="0" t="n">
        <v>30.4</v>
      </c>
      <c r="L65" s="0" t="n">
        <v>30.4</v>
      </c>
      <c r="M65" s="0" t="n">
        <v>30.4</v>
      </c>
      <c r="N65" s="0" t="n">
        <v>30.2</v>
      </c>
      <c r="O65" s="13" t="n">
        <f aca="false">(N65-N64)/N64</f>
        <v>0.0100334448160535</v>
      </c>
      <c r="P65" s="2" t="n">
        <f aca="false">'Raw Data'!$E$62/$N$109*$N65</f>
        <v>32716.6666666667</v>
      </c>
      <c r="Q65" s="2" t="n">
        <f aca="false">'Raw Data'!$F$62/$N$109*$N65</f>
        <v>89.8809523809524</v>
      </c>
      <c r="T65" s="2" t="n">
        <f aca="false">'Raw Data'!$F18/$N65*$N$109</f>
        <v>166.887417218543</v>
      </c>
    </row>
    <row r="66" customFormat="false" ht="12.75" hidden="false" customHeight="false" outlineLevel="0" collapsed="false">
      <c r="A66" s="0" t="n">
        <v>1963</v>
      </c>
      <c r="B66" s="0" t="n">
        <v>30.4</v>
      </c>
      <c r="C66" s="0" t="n">
        <v>30.4</v>
      </c>
      <c r="D66" s="0" t="n">
        <v>30.5</v>
      </c>
      <c r="E66" s="0" t="n">
        <v>30.5</v>
      </c>
      <c r="F66" s="0" t="n">
        <v>30.5</v>
      </c>
      <c r="G66" s="0" t="n">
        <v>30.6</v>
      </c>
      <c r="H66" s="0" t="n">
        <v>30.7</v>
      </c>
      <c r="I66" s="0" t="n">
        <v>30.7</v>
      </c>
      <c r="J66" s="0" t="n">
        <v>30.7</v>
      </c>
      <c r="K66" s="0" t="n">
        <v>30.8</v>
      </c>
      <c r="L66" s="0" t="n">
        <v>30.8</v>
      </c>
      <c r="M66" s="0" t="n">
        <v>30.9</v>
      </c>
      <c r="N66" s="0" t="n">
        <v>30.6</v>
      </c>
      <c r="O66" s="13" t="n">
        <f aca="false">(N66-N65)/N65</f>
        <v>0.0132450331125829</v>
      </c>
      <c r="P66" s="2" t="n">
        <f aca="false">'Raw Data'!$E$62/$N$109*$N66</f>
        <v>33150</v>
      </c>
      <c r="Q66" s="2" t="n">
        <f aca="false">'Raw Data'!$F$62/$N$109*$N66</f>
        <v>91.0714285714286</v>
      </c>
      <c r="T66" s="2" t="n">
        <f aca="false">'Raw Data'!$F19/$N66*$N$109</f>
        <v>243.764705882353</v>
      </c>
    </row>
    <row r="67" customFormat="false" ht="12.75" hidden="false" customHeight="false" outlineLevel="0" collapsed="false">
      <c r="A67" s="0" t="n">
        <v>1964</v>
      </c>
      <c r="B67" s="0" t="n">
        <v>30.9</v>
      </c>
      <c r="C67" s="0" t="n">
        <v>30.9</v>
      </c>
      <c r="D67" s="0" t="n">
        <v>30.9</v>
      </c>
      <c r="E67" s="0" t="n">
        <v>30.9</v>
      </c>
      <c r="F67" s="0" t="n">
        <v>30.9</v>
      </c>
      <c r="G67" s="0" t="n">
        <v>31</v>
      </c>
      <c r="H67" s="0" t="n">
        <v>31.1</v>
      </c>
      <c r="I67" s="0" t="n">
        <v>31</v>
      </c>
      <c r="J67" s="0" t="n">
        <v>31.1</v>
      </c>
      <c r="K67" s="0" t="n">
        <v>31.1</v>
      </c>
      <c r="L67" s="0" t="n">
        <v>31.2</v>
      </c>
      <c r="M67" s="0" t="n">
        <v>31.2</v>
      </c>
      <c r="N67" s="0" t="n">
        <v>31</v>
      </c>
      <c r="O67" s="13" t="n">
        <f aca="false">(N67-N66)/N66</f>
        <v>0.0130718954248366</v>
      </c>
      <c r="P67" s="2" t="n">
        <f aca="false">'Raw Data'!$E$62/$N$109*$N67</f>
        <v>33583.3333333333</v>
      </c>
      <c r="Q67" s="2" t="n">
        <f aca="false">'Raw Data'!$F$62/$N$109*$N67</f>
        <v>92.2619047619048</v>
      </c>
      <c r="T67" s="2" t="n">
        <f aca="false">'Raw Data'!$F20/$N67*$N$109</f>
        <v>240.61935483871</v>
      </c>
    </row>
    <row r="68" customFormat="false" ht="12.75" hidden="false" customHeight="false" outlineLevel="0" collapsed="false">
      <c r="A68" s="0" t="n">
        <v>1965</v>
      </c>
      <c r="B68" s="0" t="n">
        <v>31.2</v>
      </c>
      <c r="C68" s="0" t="n">
        <v>31.2</v>
      </c>
      <c r="D68" s="0" t="n">
        <v>31.3</v>
      </c>
      <c r="E68" s="0" t="n">
        <v>31.4</v>
      </c>
      <c r="F68" s="0" t="n">
        <v>31.4</v>
      </c>
      <c r="G68" s="0" t="n">
        <v>31.6</v>
      </c>
      <c r="H68" s="0" t="n">
        <v>31.6</v>
      </c>
      <c r="I68" s="0" t="n">
        <v>31.6</v>
      </c>
      <c r="J68" s="0" t="n">
        <v>31.6</v>
      </c>
      <c r="K68" s="0" t="n">
        <v>31.7</v>
      </c>
      <c r="L68" s="0" t="n">
        <v>31.7</v>
      </c>
      <c r="M68" s="0" t="n">
        <v>31.8</v>
      </c>
      <c r="N68" s="0" t="n">
        <v>31.5</v>
      </c>
      <c r="O68" s="13" t="n">
        <f aca="false">(N68-N67)/N67</f>
        <v>0.0161290322580645</v>
      </c>
      <c r="P68" s="2" t="n">
        <f aca="false">'Raw Data'!$E$62/$N$109*$N68</f>
        <v>34125</v>
      </c>
      <c r="Q68" s="2" t="n">
        <f aca="false">'Raw Data'!$F$62/$N$109*$N68</f>
        <v>93.75</v>
      </c>
      <c r="T68" s="2" t="n">
        <f aca="false">'Raw Data'!$F21/$N68*$N$109</f>
        <v>236.8</v>
      </c>
    </row>
    <row r="69" customFormat="false" ht="12.75" hidden="false" customHeight="false" outlineLevel="0" collapsed="false">
      <c r="A69" s="0" t="n">
        <v>1966</v>
      </c>
      <c r="B69" s="0" t="n">
        <v>31.8</v>
      </c>
      <c r="C69" s="0" t="n">
        <v>32</v>
      </c>
      <c r="D69" s="0" t="n">
        <v>32.1</v>
      </c>
      <c r="E69" s="0" t="n">
        <v>32.3</v>
      </c>
      <c r="F69" s="0" t="n">
        <v>32.3</v>
      </c>
      <c r="G69" s="0" t="n">
        <v>32.4</v>
      </c>
      <c r="H69" s="0" t="n">
        <v>32.5</v>
      </c>
      <c r="I69" s="0" t="n">
        <v>32.7</v>
      </c>
      <c r="J69" s="0" t="n">
        <v>32.7</v>
      </c>
      <c r="K69" s="0" t="n">
        <v>32.9</v>
      </c>
      <c r="L69" s="0" t="n">
        <v>32.9</v>
      </c>
      <c r="M69" s="0" t="n">
        <v>32.9</v>
      </c>
      <c r="N69" s="0" t="n">
        <v>32.4</v>
      </c>
      <c r="O69" s="13" t="n">
        <f aca="false">(N69-N68)/N68</f>
        <v>0.0285714285714285</v>
      </c>
      <c r="P69" s="2" t="n">
        <f aca="false">'Raw Data'!$E$62/$N$109*$N69</f>
        <v>35100</v>
      </c>
      <c r="Q69" s="2" t="n">
        <f aca="false">'Raw Data'!$F$62/$N$109*$N69</f>
        <v>96.4285714285714</v>
      </c>
      <c r="T69" s="2" t="n">
        <f aca="false">'Raw Data'!$F22/$N69*$N$109</f>
        <v>311.111111111111</v>
      </c>
    </row>
    <row r="70" customFormat="false" ht="12.75" hidden="false" customHeight="false" outlineLevel="0" collapsed="false">
      <c r="A70" s="0" t="n">
        <v>1967</v>
      </c>
      <c r="B70" s="0" t="n">
        <v>32.9</v>
      </c>
      <c r="C70" s="0" t="n">
        <v>32.9</v>
      </c>
      <c r="D70" s="0" t="n">
        <v>33</v>
      </c>
      <c r="E70" s="0" t="n">
        <v>33.1</v>
      </c>
      <c r="F70" s="0" t="n">
        <v>33.2</v>
      </c>
      <c r="G70" s="0" t="n">
        <v>33.3</v>
      </c>
      <c r="H70" s="0" t="n">
        <v>33.4</v>
      </c>
      <c r="I70" s="0" t="n">
        <v>33.5</v>
      </c>
      <c r="J70" s="0" t="n">
        <v>33.6</v>
      </c>
      <c r="K70" s="0" t="n">
        <v>33.7</v>
      </c>
      <c r="L70" s="0" t="n">
        <v>33.8</v>
      </c>
      <c r="M70" s="0" t="n">
        <v>33.9</v>
      </c>
      <c r="N70" s="0" t="n">
        <v>33.4</v>
      </c>
      <c r="O70" s="13" t="n">
        <f aca="false">(N70-N69)/N69</f>
        <v>0.0308641975308642</v>
      </c>
      <c r="P70" s="2" t="n">
        <f aca="false">'Raw Data'!$E$62/$N$109*$N70</f>
        <v>36183.3333333333</v>
      </c>
      <c r="Q70" s="2" t="n">
        <f aca="false">'Raw Data'!$F$62/$N$109*$N70</f>
        <v>99.4047619047619</v>
      </c>
      <c r="T70" s="2" t="n">
        <f aca="false">'Raw Data'!$F23/$N70*$N$109</f>
        <v>362.155688622755</v>
      </c>
    </row>
    <row r="71" customFormat="false" ht="12.75" hidden="false" customHeight="false" outlineLevel="0" collapsed="false">
      <c r="A71" s="0" t="n">
        <v>1968</v>
      </c>
      <c r="B71" s="0" t="n">
        <v>34.1</v>
      </c>
      <c r="C71" s="0" t="n">
        <v>34.2</v>
      </c>
      <c r="D71" s="0" t="n">
        <v>34.3</v>
      </c>
      <c r="E71" s="0" t="n">
        <v>34.4</v>
      </c>
      <c r="F71" s="0" t="n">
        <v>34.5</v>
      </c>
      <c r="G71" s="0" t="n">
        <v>34.7</v>
      </c>
      <c r="H71" s="0" t="n">
        <v>34.9</v>
      </c>
      <c r="I71" s="0" t="n">
        <v>35</v>
      </c>
      <c r="J71" s="0" t="n">
        <v>35.1</v>
      </c>
      <c r="K71" s="0" t="n">
        <v>35.3</v>
      </c>
      <c r="L71" s="0" t="n">
        <v>35.4</v>
      </c>
      <c r="M71" s="0" t="n">
        <v>35.5</v>
      </c>
      <c r="N71" s="0" t="n">
        <v>34.8</v>
      </c>
      <c r="O71" s="13" t="n">
        <f aca="false">(N71-N70)/N70</f>
        <v>0.0419161676646706</v>
      </c>
      <c r="P71" s="2" t="n">
        <f aca="false">'Raw Data'!$E$62/$N$109*$N71</f>
        <v>37700</v>
      </c>
      <c r="Q71" s="2" t="n">
        <f aca="false">'Raw Data'!$F$62/$N$109*$N71</f>
        <v>103.571428571429</v>
      </c>
      <c r="T71" s="2" t="n">
        <f aca="false">'Raw Data'!$F24/$N71*$N$109</f>
        <v>463.448275862069</v>
      </c>
    </row>
    <row r="72" customFormat="false" ht="12.75" hidden="false" customHeight="false" outlineLevel="0" collapsed="false">
      <c r="A72" s="0" t="n">
        <v>1969</v>
      </c>
      <c r="B72" s="0" t="n">
        <v>35.6</v>
      </c>
      <c r="C72" s="0" t="n">
        <v>35.8</v>
      </c>
      <c r="D72" s="0" t="n">
        <v>36.1</v>
      </c>
      <c r="E72" s="0" t="n">
        <v>36.3</v>
      </c>
      <c r="F72" s="0" t="n">
        <v>36.4</v>
      </c>
      <c r="G72" s="0" t="n">
        <v>36.6</v>
      </c>
      <c r="H72" s="0" t="n">
        <v>36.8</v>
      </c>
      <c r="I72" s="0" t="n">
        <v>37</v>
      </c>
      <c r="J72" s="0" t="n">
        <v>37.1</v>
      </c>
      <c r="K72" s="0" t="n">
        <v>37.3</v>
      </c>
      <c r="L72" s="0" t="n">
        <v>37.5</v>
      </c>
      <c r="M72" s="0" t="n">
        <v>37.7</v>
      </c>
      <c r="N72" s="0" t="n">
        <v>36.7</v>
      </c>
      <c r="O72" s="13" t="n">
        <f aca="false">(N72-N71)/N71</f>
        <v>0.0545977011494255</v>
      </c>
      <c r="P72" s="2" t="n">
        <f aca="false">'Raw Data'!$E$62/$N$109*$N72</f>
        <v>39758.3333333333</v>
      </c>
      <c r="Q72" s="2" t="n">
        <f aca="false">'Raw Data'!$F$62/$N$109*$N72</f>
        <v>109.22619047619</v>
      </c>
      <c r="T72" s="2" t="n">
        <f aca="false">'Raw Data'!$F25/$N72*$N$109</f>
        <v>703.128065395095</v>
      </c>
    </row>
    <row r="73" customFormat="false" ht="12.75" hidden="false" customHeight="false" outlineLevel="0" collapsed="false">
      <c r="A73" s="0" t="n">
        <v>1970</v>
      </c>
      <c r="B73" s="0" t="n">
        <v>37.8</v>
      </c>
      <c r="C73" s="0" t="n">
        <v>38</v>
      </c>
      <c r="D73" s="0" t="n">
        <v>38.2</v>
      </c>
      <c r="E73" s="0" t="n">
        <v>38.5</v>
      </c>
      <c r="F73" s="0" t="n">
        <v>38.6</v>
      </c>
      <c r="G73" s="0" t="n">
        <v>38.8</v>
      </c>
      <c r="H73" s="0" t="n">
        <v>39</v>
      </c>
      <c r="I73" s="0" t="n">
        <v>39</v>
      </c>
      <c r="J73" s="0" t="n">
        <v>39.2</v>
      </c>
      <c r="K73" s="0" t="n">
        <v>39.4</v>
      </c>
      <c r="L73" s="0" t="n">
        <v>39.6</v>
      </c>
      <c r="M73" s="0" t="n">
        <v>39.8</v>
      </c>
      <c r="N73" s="0" t="n">
        <v>38.8</v>
      </c>
      <c r="O73" s="13" t="n">
        <f aca="false">(N73-N72)/N72</f>
        <v>0.0572207084468663</v>
      </c>
      <c r="P73" s="2" t="n">
        <f aca="false">'Raw Data'!$E$62/$N$109*$N73</f>
        <v>42033.3333333333</v>
      </c>
      <c r="Q73" s="2" t="n">
        <f aca="false">'Raw Data'!$F$62/$N$109*$N73</f>
        <v>115.47619047619</v>
      </c>
      <c r="T73" s="2" t="n">
        <f aca="false">'Raw Data'!$F26/$N73*$N$109</f>
        <v>649.484536082474</v>
      </c>
    </row>
    <row r="74" customFormat="false" ht="12.75" hidden="false" customHeight="false" outlineLevel="0" collapsed="false">
      <c r="A74" s="0" t="n">
        <v>1971</v>
      </c>
      <c r="B74" s="0" t="n">
        <v>39.8</v>
      </c>
      <c r="C74" s="0" t="n">
        <v>39.9</v>
      </c>
      <c r="D74" s="0" t="n">
        <v>40</v>
      </c>
      <c r="E74" s="0" t="n">
        <v>40.1</v>
      </c>
      <c r="F74" s="0" t="n">
        <v>40.3</v>
      </c>
      <c r="G74" s="0" t="n">
        <v>40.6</v>
      </c>
      <c r="H74" s="0" t="n">
        <v>40.7</v>
      </c>
      <c r="I74" s="0" t="n">
        <v>40.8</v>
      </c>
      <c r="J74" s="0" t="n">
        <v>40.8</v>
      </c>
      <c r="K74" s="0" t="n">
        <v>40.9</v>
      </c>
      <c r="L74" s="0" t="n">
        <v>40.9</v>
      </c>
      <c r="M74" s="0" t="n">
        <v>41.1</v>
      </c>
      <c r="N74" s="0" t="n">
        <v>40.5</v>
      </c>
      <c r="O74" s="13" t="n">
        <f aca="false">(N74-N73)/N73</f>
        <v>0.0438144329896908</v>
      </c>
      <c r="P74" s="2" t="n">
        <f aca="false">'Raw Data'!$E$62/$N$109*$N74</f>
        <v>43875</v>
      </c>
      <c r="Q74" s="2" t="n">
        <f aca="false">'Raw Data'!$F$62/$N$109*$N74</f>
        <v>120.535714285714</v>
      </c>
      <c r="T74" s="2" t="n">
        <f aca="false">'Raw Data'!$F27/$N74*$N$109</f>
        <v>622.222222222222</v>
      </c>
    </row>
    <row r="75" customFormat="false" ht="12.75" hidden="false" customHeight="false" outlineLevel="0" collapsed="false">
      <c r="A75" s="0" t="n">
        <v>1972</v>
      </c>
      <c r="B75" s="0" t="n">
        <v>41.1</v>
      </c>
      <c r="C75" s="0" t="n">
        <v>41.3</v>
      </c>
      <c r="D75" s="0" t="n">
        <v>41.4</v>
      </c>
      <c r="E75" s="0" t="n">
        <v>41.5</v>
      </c>
      <c r="F75" s="0" t="n">
        <v>41.6</v>
      </c>
      <c r="G75" s="0" t="n">
        <v>41.7</v>
      </c>
      <c r="H75" s="0" t="n">
        <v>41.9</v>
      </c>
      <c r="I75" s="0" t="n">
        <v>42</v>
      </c>
      <c r="J75" s="0" t="n">
        <v>42.1</v>
      </c>
      <c r="K75" s="0" t="n">
        <v>42.3</v>
      </c>
      <c r="L75" s="0" t="n">
        <v>42.4</v>
      </c>
      <c r="M75" s="0" t="n">
        <v>42.5</v>
      </c>
      <c r="N75" s="0" t="n">
        <v>41.8</v>
      </c>
      <c r="O75" s="13" t="n">
        <f aca="false">(N75-N74)/N74</f>
        <v>0.0320987654320987</v>
      </c>
      <c r="P75" s="2" t="n">
        <f aca="false">'Raw Data'!$E$62/$N$109*$N75</f>
        <v>45283.3333333333</v>
      </c>
      <c r="Q75" s="2" t="n">
        <f aca="false">'Raw Data'!$F$62/$N$109*$N75</f>
        <v>124.404761904762</v>
      </c>
      <c r="T75" s="2" t="n">
        <f aca="false">'Raw Data'!$F28/$N75*$N$109</f>
        <v>602.870813397129</v>
      </c>
    </row>
    <row r="76" customFormat="false" ht="12.75" hidden="false" customHeight="false" outlineLevel="0" collapsed="false">
      <c r="A76" s="0" t="n">
        <v>1973</v>
      </c>
      <c r="B76" s="0" t="n">
        <v>42.6</v>
      </c>
      <c r="C76" s="0" t="n">
        <v>42.9</v>
      </c>
      <c r="D76" s="0" t="n">
        <v>43.3</v>
      </c>
      <c r="E76" s="0" t="n">
        <v>43.6</v>
      </c>
      <c r="F76" s="0" t="n">
        <v>43.9</v>
      </c>
      <c r="G76" s="0" t="n">
        <v>44.2</v>
      </c>
      <c r="H76" s="0" t="n">
        <v>44.3</v>
      </c>
      <c r="I76" s="0" t="n">
        <v>45.1</v>
      </c>
      <c r="J76" s="0" t="n">
        <v>45.2</v>
      </c>
      <c r="K76" s="0" t="n">
        <v>45.6</v>
      </c>
      <c r="L76" s="0" t="n">
        <v>45.9</v>
      </c>
      <c r="M76" s="0" t="n">
        <v>46.2</v>
      </c>
      <c r="N76" s="0" t="n">
        <v>44.4</v>
      </c>
      <c r="O76" s="13" t="n">
        <f aca="false">(N76-N75)/N75</f>
        <v>0.0622009569377991</v>
      </c>
      <c r="P76" s="2" t="n">
        <f aca="false">'Raw Data'!$E$62/$N$109*$N76</f>
        <v>48100</v>
      </c>
      <c r="Q76" s="2" t="n">
        <f aca="false">'Raw Data'!$F$62/$N$109*$N76</f>
        <v>132.142857142857</v>
      </c>
      <c r="R76" s="2" t="n">
        <f aca="false">'Raw Data'!$B29/$N76*$N$109</f>
        <v>410010.810810811</v>
      </c>
      <c r="S76" s="2" t="n">
        <f aca="false">'Raw Data'!$E29/$N76*$N$109</f>
        <v>173675.675675676</v>
      </c>
      <c r="T76" s="2" t="n">
        <f aca="false">'Raw Data'!$F29/$N76*$N$109</f>
        <v>567.567567567568</v>
      </c>
    </row>
    <row r="77" customFormat="false" ht="12.75" hidden="false" customHeight="false" outlineLevel="0" collapsed="false">
      <c r="A77" s="0" t="n">
        <v>1974</v>
      </c>
      <c r="B77" s="0" t="n">
        <v>46.6</v>
      </c>
      <c r="C77" s="0" t="n">
        <v>47.2</v>
      </c>
      <c r="D77" s="0" t="n">
        <v>47.8</v>
      </c>
      <c r="E77" s="0" t="n">
        <v>48</v>
      </c>
      <c r="F77" s="0" t="n">
        <v>48.6</v>
      </c>
      <c r="G77" s="0" t="n">
        <v>49</v>
      </c>
      <c r="H77" s="0" t="n">
        <v>49.4</v>
      </c>
      <c r="I77" s="0" t="n">
        <v>50</v>
      </c>
      <c r="J77" s="0" t="n">
        <v>50.6</v>
      </c>
      <c r="K77" s="0" t="n">
        <v>51.1</v>
      </c>
      <c r="L77" s="0" t="n">
        <v>51.5</v>
      </c>
      <c r="M77" s="0" t="n">
        <v>51.9</v>
      </c>
      <c r="N77" s="0" t="n">
        <v>49.3</v>
      </c>
      <c r="O77" s="13" t="n">
        <f aca="false">(N77-N76)/N76</f>
        <v>0.11036036036036</v>
      </c>
      <c r="P77" s="2" t="n">
        <f aca="false">'Raw Data'!$E$62/$N$109*$N77</f>
        <v>53408.3333333333</v>
      </c>
      <c r="Q77" s="2" t="n">
        <f aca="false">'Raw Data'!$F$62/$N$109*$N77</f>
        <v>146.72619047619</v>
      </c>
      <c r="R77" s="2" t="n">
        <f aca="false">'Raw Data'!$B30/$N77*$N$109</f>
        <v>417103.448275862</v>
      </c>
      <c r="S77" s="2" t="n">
        <f aca="false">'Raw Data'!$E30/$N77*$N$109</f>
        <v>159480.730223124</v>
      </c>
      <c r="T77" s="2" t="n">
        <f aca="false">'Raw Data'!$F30/$N77*$N$109</f>
        <v>511.156186612576</v>
      </c>
    </row>
    <row r="78" customFormat="false" ht="12.75" hidden="false" customHeight="false" outlineLevel="0" collapsed="false">
      <c r="A78" s="0" t="n">
        <v>1975</v>
      </c>
      <c r="B78" s="0" t="n">
        <v>52.1</v>
      </c>
      <c r="C78" s="0" t="n">
        <v>52.5</v>
      </c>
      <c r="D78" s="0" t="n">
        <v>52.7</v>
      </c>
      <c r="E78" s="0" t="n">
        <v>52.9</v>
      </c>
      <c r="F78" s="0" t="n">
        <v>53.2</v>
      </c>
      <c r="G78" s="0" t="n">
        <v>53.6</v>
      </c>
      <c r="H78" s="0" t="n">
        <v>54.2</v>
      </c>
      <c r="I78" s="0" t="n">
        <v>54.3</v>
      </c>
      <c r="J78" s="0" t="n">
        <v>54.6</v>
      </c>
      <c r="K78" s="0" t="n">
        <v>54.9</v>
      </c>
      <c r="L78" s="0" t="n">
        <v>55.3</v>
      </c>
      <c r="M78" s="0" t="n">
        <v>55.5</v>
      </c>
      <c r="N78" s="0" t="n">
        <v>53.8</v>
      </c>
      <c r="O78" s="13" t="n">
        <f aca="false">(N78-N77)/N77</f>
        <v>0.0912778904665314</v>
      </c>
      <c r="P78" s="2" t="n">
        <f aca="false">'Raw Data'!$E$62/$N$109*$N78</f>
        <v>58283.3333333333</v>
      </c>
      <c r="Q78" s="2" t="n">
        <f aca="false">'Raw Data'!$F$62/$N$109*$N78</f>
        <v>160.119047619048</v>
      </c>
      <c r="R78" s="2" t="n">
        <f aca="false">'Raw Data'!$B31/$N78*$N$109</f>
        <v>178367.286245353</v>
      </c>
      <c r="S78" s="2" t="n">
        <f aca="false">'Raw Data'!$E31/$N78*$N$109</f>
        <v>170498.141263941</v>
      </c>
      <c r="T78" s="2" t="n">
        <f aca="false">'Raw Data'!$F31/$N78*$N$109</f>
        <v>468.401486988848</v>
      </c>
    </row>
    <row r="79" customFormat="false" ht="12.75" hidden="false" customHeight="false" outlineLevel="0" collapsed="false">
      <c r="A79" s="0" t="n">
        <v>1976</v>
      </c>
      <c r="B79" s="0" t="n">
        <v>55.6</v>
      </c>
      <c r="C79" s="0" t="n">
        <v>55.8</v>
      </c>
      <c r="D79" s="0" t="n">
        <v>55.9</v>
      </c>
      <c r="E79" s="0" t="n">
        <v>56.1</v>
      </c>
      <c r="F79" s="0" t="n">
        <v>56.5</v>
      </c>
      <c r="G79" s="0" t="n">
        <v>56.8</v>
      </c>
      <c r="H79" s="0" t="n">
        <v>57.1</v>
      </c>
      <c r="I79" s="0" t="n">
        <v>57.4</v>
      </c>
      <c r="J79" s="0" t="n">
        <v>57.6</v>
      </c>
      <c r="K79" s="0" t="n">
        <v>57.9</v>
      </c>
      <c r="L79" s="0" t="n">
        <v>58</v>
      </c>
      <c r="M79" s="0" t="n">
        <v>58.2</v>
      </c>
      <c r="N79" s="0" t="n">
        <v>56.9</v>
      </c>
      <c r="O79" s="13" t="n">
        <f aca="false">(N79-N78)/N78</f>
        <v>0.0576208178438662</v>
      </c>
      <c r="P79" s="2" t="n">
        <f aca="false">'Raw Data'!$E$62/$N$109*$N79</f>
        <v>61641.6666666667</v>
      </c>
      <c r="Q79" s="2" t="n">
        <f aca="false">'Raw Data'!$F$62/$N$109*$N79</f>
        <v>169.345238095238</v>
      </c>
      <c r="R79" s="2" t="n">
        <f aca="false">'Raw Data'!$B32/$N79*$N$109</f>
        <v>173609.841827768</v>
      </c>
      <c r="S79" s="2" t="n">
        <f aca="false">'Raw Data'!$E32/$N79*$N$109</f>
        <v>159437.609841828</v>
      </c>
      <c r="T79" s="2" t="n">
        <f aca="false">'Raw Data'!$F32/$N79*$N$109</f>
        <v>442.882249560633</v>
      </c>
    </row>
    <row r="80" customFormat="false" ht="12.75" hidden="false" customHeight="false" outlineLevel="0" collapsed="false">
      <c r="A80" s="0" t="n">
        <v>1977</v>
      </c>
      <c r="B80" s="0" t="n">
        <v>58.5</v>
      </c>
      <c r="C80" s="0" t="n">
        <v>59.1</v>
      </c>
      <c r="D80" s="0" t="n">
        <v>59.5</v>
      </c>
      <c r="E80" s="0" t="n">
        <v>60</v>
      </c>
      <c r="F80" s="0" t="n">
        <v>60.3</v>
      </c>
      <c r="G80" s="0" t="n">
        <v>60.7</v>
      </c>
      <c r="H80" s="0" t="n">
        <v>61</v>
      </c>
      <c r="I80" s="0" t="n">
        <v>61.2</v>
      </c>
      <c r="J80" s="0" t="n">
        <v>61.4</v>
      </c>
      <c r="K80" s="0" t="n">
        <v>61.6</v>
      </c>
      <c r="L80" s="0" t="n">
        <v>61.9</v>
      </c>
      <c r="M80" s="0" t="n">
        <v>62.1</v>
      </c>
      <c r="N80" s="0" t="n">
        <v>60.6</v>
      </c>
      <c r="O80" s="13" t="n">
        <f aca="false">(N80-N79)/N79</f>
        <v>0.0650263620386644</v>
      </c>
      <c r="P80" s="2" t="n">
        <f aca="false">'Raw Data'!$E$62/$N$109*$N80</f>
        <v>65650</v>
      </c>
      <c r="Q80" s="2" t="n">
        <f aca="false">'Raw Data'!$F$62/$N$109*$N80</f>
        <v>180.357142857143</v>
      </c>
    </row>
    <row r="81" customFormat="false" ht="12.75" hidden="false" customHeight="false" outlineLevel="0" collapsed="false">
      <c r="A81" s="0" t="n">
        <v>1978</v>
      </c>
      <c r="B81" s="0" t="n">
        <v>62.5</v>
      </c>
      <c r="C81" s="0" t="n">
        <v>62.9</v>
      </c>
      <c r="D81" s="0" t="n">
        <v>63.4</v>
      </c>
      <c r="E81" s="0" t="n">
        <v>63.9</v>
      </c>
      <c r="F81" s="0" t="n">
        <v>64.5</v>
      </c>
      <c r="G81" s="0" t="n">
        <v>65.2</v>
      </c>
      <c r="H81" s="0" t="n">
        <v>65.7</v>
      </c>
      <c r="I81" s="0" t="n">
        <v>66</v>
      </c>
      <c r="J81" s="0" t="n">
        <v>66.5</v>
      </c>
      <c r="K81" s="0" t="n">
        <v>67.1</v>
      </c>
      <c r="L81" s="0" t="n">
        <v>67.4</v>
      </c>
      <c r="M81" s="0" t="n">
        <v>67.7</v>
      </c>
      <c r="N81" s="0" t="n">
        <v>65.2</v>
      </c>
      <c r="O81" s="13" t="n">
        <f aca="false">(N81-N80)/N80</f>
        <v>0.0759075907590759</v>
      </c>
      <c r="P81" s="2" t="n">
        <f aca="false">'Raw Data'!$E$62/$N$109*$N81</f>
        <v>70633.3333333333</v>
      </c>
      <c r="Q81" s="2" t="n">
        <f aca="false">'Raw Data'!$F$62/$N$109*$N81</f>
        <v>194.047619047619</v>
      </c>
    </row>
    <row r="82" customFormat="false" ht="12.75" hidden="false" customHeight="false" outlineLevel="0" collapsed="false">
      <c r="A82" s="0" t="n">
        <v>1979</v>
      </c>
      <c r="B82" s="0" t="n">
        <v>68.3</v>
      </c>
      <c r="C82" s="0" t="n">
        <v>69.1</v>
      </c>
      <c r="D82" s="0" t="n">
        <v>69.8</v>
      </c>
      <c r="E82" s="0" t="n">
        <v>70.6</v>
      </c>
      <c r="F82" s="0" t="n">
        <v>71.5</v>
      </c>
      <c r="G82" s="0" t="n">
        <v>72.3</v>
      </c>
      <c r="H82" s="0" t="n">
        <v>73.1</v>
      </c>
      <c r="I82" s="0" t="n">
        <v>73.8</v>
      </c>
      <c r="J82" s="0" t="n">
        <v>74.6</v>
      </c>
      <c r="K82" s="0" t="n">
        <v>75.2</v>
      </c>
      <c r="L82" s="0" t="n">
        <v>75.9</v>
      </c>
      <c r="M82" s="0" t="n">
        <v>76.7</v>
      </c>
      <c r="N82" s="0" t="n">
        <v>72.6</v>
      </c>
      <c r="O82" s="13" t="n">
        <f aca="false">(N82-N81)/N81</f>
        <v>0.113496932515337</v>
      </c>
      <c r="P82" s="2" t="n">
        <f aca="false">'Raw Data'!$E$62/$N$109*$N82</f>
        <v>78650</v>
      </c>
      <c r="Q82" s="2" t="n">
        <f aca="false">'Raw Data'!$F$62/$N$109*$N82</f>
        <v>216.071428571429</v>
      </c>
      <c r="R82" s="2" t="n">
        <f aca="false">'Raw Data'!$B35/$N82*$N$109</f>
        <v>152227.438016529</v>
      </c>
      <c r="S82" s="2" t="n">
        <f aca="false">'Raw Data'!$E35/$N82*$N$109</f>
        <v>141120</v>
      </c>
      <c r="T82" s="2" t="n">
        <f aca="false">'Raw Data'!$F35/$N82*$N$109</f>
        <v>388.760330578512</v>
      </c>
    </row>
    <row r="83" customFormat="false" ht="12.75" hidden="false" customHeight="false" outlineLevel="0" collapsed="false">
      <c r="A83" s="0" t="n">
        <v>1980</v>
      </c>
      <c r="B83" s="0" t="n">
        <v>77.8</v>
      </c>
      <c r="C83" s="0" t="n">
        <v>78.9</v>
      </c>
      <c r="D83" s="0" t="n">
        <v>80.1</v>
      </c>
      <c r="E83" s="0" t="n">
        <v>81</v>
      </c>
      <c r="F83" s="0" t="n">
        <v>81.8</v>
      </c>
      <c r="G83" s="0" t="n">
        <v>82.7</v>
      </c>
      <c r="H83" s="0" t="n">
        <v>82.7</v>
      </c>
      <c r="I83" s="0" t="n">
        <v>83.3</v>
      </c>
      <c r="J83" s="0" t="n">
        <v>84</v>
      </c>
      <c r="K83" s="0" t="n">
        <v>84.8</v>
      </c>
      <c r="L83" s="0" t="n">
        <v>85.5</v>
      </c>
      <c r="M83" s="0" t="n">
        <v>86.3</v>
      </c>
      <c r="N83" s="0" t="n">
        <v>82.4</v>
      </c>
      <c r="O83" s="13" t="n">
        <f aca="false">(N83-N82)/N82</f>
        <v>0.134986225895317</v>
      </c>
      <c r="P83" s="2" t="n">
        <f aca="false">'Raw Data'!$E$62/$N$109*$N83</f>
        <v>89266.6666666667</v>
      </c>
      <c r="Q83" s="2" t="n">
        <f aca="false">'Raw Data'!$F$62/$N$109*$N83</f>
        <v>245.238095238095</v>
      </c>
      <c r="R83" s="2" t="n">
        <f aca="false">'Raw Data'!$B36/$N83*$N$109</f>
        <v>136520.388349515</v>
      </c>
      <c r="S83" s="2" t="n">
        <f aca="false">'Raw Data'!$E36/$N83*$N$109</f>
        <v>124336.310679612</v>
      </c>
      <c r="T83" s="2" t="n">
        <f aca="false">'Raw Data'!$F36/$N83*$N$109</f>
        <v>342.52427184466</v>
      </c>
    </row>
    <row r="84" customFormat="false" ht="12.75" hidden="false" customHeight="false" outlineLevel="0" collapsed="false">
      <c r="A84" s="0" t="n">
        <v>1981</v>
      </c>
      <c r="B84" s="0" t="n">
        <v>87</v>
      </c>
      <c r="C84" s="0" t="n">
        <v>87.9</v>
      </c>
      <c r="D84" s="0" t="n">
        <v>88.5</v>
      </c>
      <c r="E84" s="0" t="n">
        <v>89.1</v>
      </c>
      <c r="F84" s="0" t="n">
        <v>89.8</v>
      </c>
      <c r="G84" s="0" t="n">
        <v>90.6</v>
      </c>
      <c r="H84" s="0" t="n">
        <v>91.6</v>
      </c>
      <c r="I84" s="0" t="n">
        <v>92.3</v>
      </c>
      <c r="J84" s="0" t="n">
        <v>93.2</v>
      </c>
      <c r="K84" s="0" t="n">
        <v>93.4</v>
      </c>
      <c r="L84" s="0" t="n">
        <v>93.7</v>
      </c>
      <c r="M84" s="0" t="n">
        <v>94</v>
      </c>
      <c r="N84" s="0" t="n">
        <v>90.9</v>
      </c>
      <c r="O84" s="13" t="n">
        <f aca="false">(N84-N83)/N83</f>
        <v>0.103155339805825</v>
      </c>
      <c r="P84" s="2" t="n">
        <f aca="false">'Raw Data'!$E$62/$N$109*$N84</f>
        <v>98475</v>
      </c>
      <c r="Q84" s="2" t="n">
        <f aca="false">'Raw Data'!$F$62/$N$109*$N84</f>
        <v>270.535714285714</v>
      </c>
      <c r="S84" s="2" t="n">
        <f aca="false">'Raw Data'!$E37/$N84*$N$109</f>
        <v>112709.702970297</v>
      </c>
      <c r="T84" s="2" t="n">
        <f aca="false">'Raw Data'!$F37/$N84*$N$109</f>
        <v>310.495049504951</v>
      </c>
    </row>
    <row r="85" customFormat="false" ht="12.75" hidden="false" customHeight="false" outlineLevel="0" collapsed="false">
      <c r="A85" s="0" t="n">
        <v>1982</v>
      </c>
      <c r="B85" s="0" t="n">
        <v>94.3</v>
      </c>
      <c r="C85" s="0" t="n">
        <v>94.6</v>
      </c>
      <c r="D85" s="0" t="n">
        <v>94.5</v>
      </c>
      <c r="E85" s="0" t="n">
        <v>94.9</v>
      </c>
      <c r="F85" s="0" t="n">
        <v>95.8</v>
      </c>
      <c r="G85" s="0" t="n">
        <v>97</v>
      </c>
      <c r="H85" s="0" t="n">
        <v>97.5</v>
      </c>
      <c r="I85" s="0" t="n">
        <v>97.7</v>
      </c>
      <c r="J85" s="0" t="n">
        <v>97.9</v>
      </c>
      <c r="K85" s="0" t="n">
        <v>98.2</v>
      </c>
      <c r="L85" s="0" t="n">
        <v>98</v>
      </c>
      <c r="M85" s="0" t="n">
        <v>97.6</v>
      </c>
      <c r="N85" s="0" t="n">
        <v>96.5</v>
      </c>
      <c r="O85" s="13" t="n">
        <f aca="false">(N85-N84)/N84</f>
        <v>0.0616061606160615</v>
      </c>
      <c r="P85" s="2" t="n">
        <f aca="false">'Raw Data'!$E$62/$N$109*$N85</f>
        <v>104541.666666667</v>
      </c>
      <c r="Q85" s="2" t="n">
        <f aca="false">'Raw Data'!$F$62/$N$109*$N85</f>
        <v>287.202380952381</v>
      </c>
      <c r="S85" s="2" t="n">
        <f aca="false">'Raw Data'!$E38/$N85*$N$109</f>
        <v>106169.03626943</v>
      </c>
      <c r="T85" s="2" t="n">
        <f aca="false">'Raw Data'!$F38/$N85*$N$109</f>
        <v>292.476683937824</v>
      </c>
    </row>
    <row r="86" customFormat="false" ht="12.75" hidden="false" customHeight="false" outlineLevel="0" collapsed="false">
      <c r="A86" s="0" t="n">
        <v>1983</v>
      </c>
      <c r="B86" s="0" t="n">
        <v>97.8</v>
      </c>
      <c r="C86" s="0" t="n">
        <v>97.9</v>
      </c>
      <c r="D86" s="0" t="n">
        <v>97.9</v>
      </c>
      <c r="E86" s="0" t="n">
        <v>98.6</v>
      </c>
      <c r="F86" s="0" t="n">
        <v>99.2</v>
      </c>
      <c r="G86" s="0" t="n">
        <v>99.5</v>
      </c>
      <c r="H86" s="0" t="n">
        <v>99.9</v>
      </c>
      <c r="I86" s="0" t="n">
        <v>100.2</v>
      </c>
      <c r="J86" s="0" t="n">
        <v>100.7</v>
      </c>
      <c r="K86" s="0" t="n">
        <v>101</v>
      </c>
      <c r="L86" s="0" t="n">
        <v>101.2</v>
      </c>
      <c r="M86" s="0" t="n">
        <v>101.3</v>
      </c>
      <c r="N86" s="0" t="n">
        <v>99.6</v>
      </c>
      <c r="O86" s="13" t="n">
        <f aca="false">(N86-N85)/N85</f>
        <v>0.0321243523316062</v>
      </c>
      <c r="P86" s="2" t="n">
        <f aca="false">'Raw Data'!$E$62/$N$109*$N86</f>
        <v>107900</v>
      </c>
      <c r="Q86" s="2" t="n">
        <f aca="false">'Raw Data'!$F$62/$N$109*$N86</f>
        <v>296.428571428571</v>
      </c>
      <c r="R86" s="2" t="n">
        <f aca="false">'Raw Data'!$B39/$N86*$N$109</f>
        <v>102864.578313253</v>
      </c>
      <c r="S86" s="2" t="n">
        <f aca="false">'Raw Data'!$E39/$N86*$N$109</f>
        <v>102864.578313253</v>
      </c>
      <c r="T86" s="2" t="n">
        <f aca="false">'Raw Data'!$F39/$N86*$N$109</f>
        <v>283.373493975904</v>
      </c>
    </row>
    <row r="87" customFormat="false" ht="12.75" hidden="false" customHeight="false" outlineLevel="0" collapsed="false">
      <c r="A87" s="0" t="n">
        <v>1984</v>
      </c>
      <c r="B87" s="0" t="n">
        <v>101.9</v>
      </c>
      <c r="C87" s="0" t="n">
        <v>102.4</v>
      </c>
      <c r="D87" s="0" t="n">
        <v>102.6</v>
      </c>
      <c r="E87" s="0" t="n">
        <v>103.1</v>
      </c>
      <c r="F87" s="0" t="n">
        <v>103.4</v>
      </c>
      <c r="G87" s="0" t="n">
        <v>103.7</v>
      </c>
      <c r="H87" s="0" t="n">
        <v>104.1</v>
      </c>
      <c r="I87" s="0" t="n">
        <v>104.5</v>
      </c>
      <c r="J87" s="0" t="n">
        <v>105</v>
      </c>
      <c r="K87" s="0" t="n">
        <v>105.3</v>
      </c>
      <c r="L87" s="0" t="n">
        <v>105.3</v>
      </c>
      <c r="M87" s="0" t="n">
        <v>105.3</v>
      </c>
      <c r="N87" s="0" t="n">
        <v>103.9</v>
      </c>
      <c r="O87" s="13" t="n">
        <f aca="false">(N87-N86)/N86</f>
        <v>0.0431726907630523</v>
      </c>
      <c r="P87" s="2" t="n">
        <f aca="false">'Raw Data'!$E$62/$N$109*$N87</f>
        <v>112558.333333333</v>
      </c>
      <c r="Q87" s="2" t="n">
        <f aca="false">'Raw Data'!$F$62/$N$109*$N87</f>
        <v>309.226190476191</v>
      </c>
      <c r="R87" s="2" t="n">
        <f aca="false">'Raw Data'!$B40/$N87*$N$109</f>
        <v>127673.532242541</v>
      </c>
      <c r="S87" s="2" t="n">
        <f aca="false">'Raw Data'!$E40/$N87*$N$109</f>
        <v>119737.593840231</v>
      </c>
      <c r="T87" s="2" t="n">
        <f aca="false">'Raw Data'!$F40/$N87*$N$109</f>
        <v>329.855630413859</v>
      </c>
    </row>
    <row r="88" customFormat="false" ht="12.75" hidden="false" customHeight="false" outlineLevel="0" collapsed="false">
      <c r="A88" s="0" t="n">
        <v>1985</v>
      </c>
      <c r="B88" s="0" t="n">
        <v>105.5</v>
      </c>
      <c r="C88" s="0" t="n">
        <v>106</v>
      </c>
      <c r="D88" s="0" t="n">
        <v>106.4</v>
      </c>
      <c r="E88" s="0" t="n">
        <v>106.9</v>
      </c>
      <c r="F88" s="0" t="n">
        <v>107.3</v>
      </c>
      <c r="G88" s="0" t="n">
        <v>107.6</v>
      </c>
      <c r="H88" s="0" t="n">
        <v>107.8</v>
      </c>
      <c r="I88" s="0" t="n">
        <v>108</v>
      </c>
      <c r="J88" s="0" t="n">
        <v>108.3</v>
      </c>
      <c r="K88" s="0" t="n">
        <v>108.7</v>
      </c>
      <c r="L88" s="0" t="n">
        <v>109</v>
      </c>
      <c r="M88" s="0" t="n">
        <v>109.3</v>
      </c>
      <c r="N88" s="0" t="n">
        <v>107.6</v>
      </c>
      <c r="O88" s="13" t="n">
        <f aca="false">(N88-N87)/N87</f>
        <v>0.0356111645813281</v>
      </c>
      <c r="P88" s="2" t="n">
        <f aca="false">'Raw Data'!$E$62/$N$109*$N88</f>
        <v>116566.666666667</v>
      </c>
      <c r="Q88" s="2" t="n">
        <f aca="false">'Raw Data'!$F$62/$N$109*$N88</f>
        <v>320.238095238095</v>
      </c>
      <c r="R88" s="2" t="n">
        <f aca="false">'Raw Data'!$B41/$N88*$N$109</f>
        <v>146890.706319703</v>
      </c>
      <c r="S88" s="2" t="n">
        <f aca="false">'Raw Data'!$E41/$N88*$N$109</f>
        <v>136023.791821561</v>
      </c>
      <c r="T88" s="2" t="n">
        <f aca="false">'Raw Data'!$F41/$N88*$N$109</f>
        <v>374.721189591078</v>
      </c>
    </row>
    <row r="89" customFormat="false" ht="12.75" hidden="false" customHeight="false" outlineLevel="0" collapsed="false">
      <c r="A89" s="0" t="n">
        <v>1986</v>
      </c>
      <c r="B89" s="0" t="n">
        <v>109.6</v>
      </c>
      <c r="C89" s="0" t="n">
        <v>109.3</v>
      </c>
      <c r="D89" s="0" t="n">
        <v>108.8</v>
      </c>
      <c r="E89" s="0" t="n">
        <v>108.6</v>
      </c>
      <c r="F89" s="0" t="n">
        <v>108.9</v>
      </c>
      <c r="G89" s="0" t="n">
        <v>109.5</v>
      </c>
      <c r="H89" s="0" t="n">
        <v>109.5</v>
      </c>
      <c r="I89" s="0" t="n">
        <v>109.7</v>
      </c>
      <c r="J89" s="0" t="n">
        <v>110.2</v>
      </c>
      <c r="K89" s="0" t="n">
        <v>110.3</v>
      </c>
      <c r="L89" s="0" t="n">
        <v>110.4</v>
      </c>
      <c r="M89" s="0" t="n">
        <v>110.5</v>
      </c>
      <c r="N89" s="0" t="n">
        <v>109.6</v>
      </c>
      <c r="O89" s="13" t="n">
        <f aca="false">(N89-N88)/N88</f>
        <v>0.0185873605947955</v>
      </c>
      <c r="P89" s="2" t="n">
        <f aca="false">'Raw Data'!$E$62/$N$109*$N89</f>
        <v>118733.333333333</v>
      </c>
      <c r="Q89" s="2" t="n">
        <f aca="false">'Raw Data'!$F$62/$N$109*$N89</f>
        <v>326.190476190476</v>
      </c>
      <c r="R89" s="2" t="n">
        <f aca="false">'Raw Data'!$B42/$N89*$N$109</f>
        <v>140218.686131387</v>
      </c>
      <c r="S89" s="2" t="n">
        <f aca="false">'Raw Data'!$E42/$N89*$N$109</f>
        <v>140384.233576642</v>
      </c>
      <c r="T89" s="2" t="n">
        <f aca="false">'Raw Data'!$F42/$N89*$N$109</f>
        <v>386.733425830971</v>
      </c>
    </row>
    <row r="90" customFormat="false" ht="12.75" hidden="false" customHeight="false" outlineLevel="0" collapsed="false">
      <c r="A90" s="0" t="n">
        <v>1987</v>
      </c>
      <c r="B90" s="0" t="n">
        <v>111.2</v>
      </c>
      <c r="C90" s="0" t="n">
        <v>111.6</v>
      </c>
      <c r="D90" s="0" t="n">
        <v>112.1</v>
      </c>
      <c r="E90" s="0" t="n">
        <v>112.7</v>
      </c>
      <c r="F90" s="0" t="n">
        <v>113.1</v>
      </c>
      <c r="G90" s="0" t="n">
        <v>113.5</v>
      </c>
      <c r="H90" s="0" t="n">
        <v>113.8</v>
      </c>
      <c r="I90" s="0" t="n">
        <v>114.4</v>
      </c>
      <c r="J90" s="0" t="n">
        <v>115</v>
      </c>
      <c r="K90" s="0" t="n">
        <v>115.3</v>
      </c>
      <c r="L90" s="0" t="n">
        <v>115.4</v>
      </c>
      <c r="M90" s="0" t="n">
        <v>115.4</v>
      </c>
      <c r="N90" s="0" t="n">
        <v>113.6</v>
      </c>
      <c r="O90" s="13" t="n">
        <f aca="false">(N90-N89)/N89</f>
        <v>0.0364963503649635</v>
      </c>
      <c r="P90" s="2" t="n">
        <f aca="false">'Raw Data'!$E$62/$N$109*$N90</f>
        <v>123066.666666667</v>
      </c>
      <c r="Q90" s="2" t="n">
        <f aca="false">'Raw Data'!$F$62/$N$109*$N90</f>
        <v>338.095238095238</v>
      </c>
      <c r="R90" s="2" t="n">
        <f aca="false">'Raw Data'!$B43/$N90*$N$109</f>
        <v>135008.112676056</v>
      </c>
      <c r="S90" s="2" t="n">
        <f aca="false">'Raw Data'!$E43/$N90*$N$109</f>
        <v>142113.802816901</v>
      </c>
      <c r="T90" s="2" t="n">
        <f aca="false">'Raw Data'!$F43/$N90*$N$109</f>
        <v>390.422535211268</v>
      </c>
    </row>
    <row r="91" customFormat="false" ht="12.75" hidden="false" customHeight="false" outlineLevel="0" collapsed="false">
      <c r="A91" s="0" t="n">
        <v>1988</v>
      </c>
      <c r="B91" s="0" t="n">
        <v>115.7</v>
      </c>
      <c r="C91" s="0" t="n">
        <v>116</v>
      </c>
      <c r="D91" s="0" t="n">
        <v>116.5</v>
      </c>
      <c r="E91" s="0" t="n">
        <v>117.1</v>
      </c>
      <c r="F91" s="0" t="n">
        <v>117.5</v>
      </c>
      <c r="G91" s="0" t="n">
        <v>118</v>
      </c>
      <c r="H91" s="0" t="n">
        <v>118.5</v>
      </c>
      <c r="I91" s="0" t="n">
        <v>119</v>
      </c>
      <c r="J91" s="0" t="n">
        <v>119.8</v>
      </c>
      <c r="K91" s="0" t="n">
        <v>120.2</v>
      </c>
      <c r="L91" s="0" t="n">
        <v>120.3</v>
      </c>
      <c r="M91" s="0" t="n">
        <v>120.5</v>
      </c>
      <c r="N91" s="0" t="n">
        <v>118.3</v>
      </c>
      <c r="O91" s="13" t="n">
        <f aca="false">(N91-N90)/N90</f>
        <v>0.0413732394366197</v>
      </c>
      <c r="P91" s="2" t="n">
        <f aca="false">'Raw Data'!$E$62/$N$109*$N91</f>
        <v>128158.333333333</v>
      </c>
      <c r="Q91" s="2" t="n">
        <f aca="false">'Raw Data'!$F$62/$N$109*$N91</f>
        <v>352.083333333333</v>
      </c>
      <c r="R91" s="2" t="n">
        <f aca="false">'Raw Data'!$B44/$N91*$N$109</f>
        <v>138389.964497041</v>
      </c>
      <c r="S91" s="2" t="n">
        <f aca="false">'Raw Data'!$E44/$N91*$N$109</f>
        <v>142670.769230769</v>
      </c>
      <c r="T91" s="2" t="n">
        <f aca="false">'Raw Data'!$F44/$N91*$N$109</f>
        <v>391.952662721894</v>
      </c>
    </row>
    <row r="92" customFormat="false" ht="12.75" hidden="false" customHeight="false" outlineLevel="0" collapsed="false">
      <c r="A92" s="0" t="n">
        <v>1989</v>
      </c>
      <c r="B92" s="0" t="n">
        <v>121.1</v>
      </c>
      <c r="C92" s="0" t="n">
        <v>121.6</v>
      </c>
      <c r="D92" s="0" t="n">
        <v>122.3</v>
      </c>
      <c r="E92" s="0" t="n">
        <v>123.1</v>
      </c>
      <c r="F92" s="0" t="n">
        <v>123.8</v>
      </c>
      <c r="G92" s="0" t="n">
        <v>124.1</v>
      </c>
      <c r="H92" s="0" t="n">
        <v>124.4</v>
      </c>
      <c r="I92" s="0" t="n">
        <v>124.6</v>
      </c>
      <c r="J92" s="0" t="n">
        <v>125</v>
      </c>
      <c r="K92" s="0" t="n">
        <v>125.6</v>
      </c>
      <c r="L92" s="0" t="n">
        <v>125.9</v>
      </c>
      <c r="M92" s="0" t="n">
        <v>126.1</v>
      </c>
      <c r="N92" s="0" t="n">
        <v>124</v>
      </c>
      <c r="O92" s="13" t="n">
        <f aca="false">(N92-N91)/N91</f>
        <v>0.0481825866441251</v>
      </c>
      <c r="P92" s="2" t="n">
        <f aca="false">'Raw Data'!$E$62/$N$109*$N92</f>
        <v>134333.333333333</v>
      </c>
      <c r="Q92" s="2" t="n">
        <f aca="false">'Raw Data'!$F$62/$N$109*$N92</f>
        <v>369.047619047619</v>
      </c>
      <c r="R92" s="2" t="n">
        <f aca="false">'Raw Data'!$B45/$N92*$N$109</f>
        <v>164886.038709677</v>
      </c>
      <c r="S92" s="2" t="n">
        <f aca="false">'Raw Data'!$E45/$N92*$N$109</f>
        <v>165702.193548387</v>
      </c>
      <c r="T92" s="2" t="n">
        <f aca="false">'Raw Data'!$F45/$N92*$N$109</f>
        <v>455.225806451613</v>
      </c>
    </row>
    <row r="93" customFormat="false" ht="12.75" hidden="false" customHeight="false" outlineLevel="0" collapsed="false">
      <c r="A93" s="0" t="n">
        <v>1990</v>
      </c>
      <c r="B93" s="0" t="n">
        <v>127.4</v>
      </c>
      <c r="C93" s="0" t="n">
        <v>128</v>
      </c>
      <c r="D93" s="0" t="n">
        <v>128.7</v>
      </c>
      <c r="E93" s="0" t="n">
        <v>128.9</v>
      </c>
      <c r="F93" s="0" t="n">
        <v>129.2</v>
      </c>
      <c r="G93" s="0" t="n">
        <v>129.9</v>
      </c>
      <c r="H93" s="0" t="n">
        <v>130.4</v>
      </c>
      <c r="I93" s="0" t="n">
        <v>131.6</v>
      </c>
      <c r="J93" s="0" t="n">
        <v>132.7</v>
      </c>
      <c r="K93" s="0" t="n">
        <v>133.5</v>
      </c>
      <c r="L93" s="0" t="n">
        <v>133.8</v>
      </c>
      <c r="M93" s="0" t="n">
        <v>133.8</v>
      </c>
      <c r="N93" s="0" t="n">
        <v>130.7</v>
      </c>
      <c r="O93" s="13" t="n">
        <f aca="false">(N93-N92)/N92</f>
        <v>0.054032258064516</v>
      </c>
      <c r="P93" s="2" t="n">
        <f aca="false">'Raw Data'!$E$62/$N$109*$N93</f>
        <v>141591.666666667</v>
      </c>
      <c r="Q93" s="2" t="n">
        <f aca="false">'Raw Data'!$F$62/$N$109*$N93</f>
        <v>388.988095238095</v>
      </c>
      <c r="R93" s="2" t="n">
        <f aca="false">'Raw Data'!$B46/$N93*$N$109</f>
        <v>168387.672532517</v>
      </c>
      <c r="S93" s="2" t="n">
        <f aca="false">'Raw Data'!$E46/$N93*$N$109</f>
        <v>168387.672532517</v>
      </c>
      <c r="T93" s="2" t="n">
        <f aca="false">'Raw Data'!$F46/$N93*$N$109</f>
        <v>462.603495968454</v>
      </c>
    </row>
    <row r="94" customFormat="false" ht="12.75" hidden="false" customHeight="false" outlineLevel="0" collapsed="false">
      <c r="A94" s="0" t="n">
        <v>1991</v>
      </c>
      <c r="B94" s="0" t="n">
        <v>134.6</v>
      </c>
      <c r="C94" s="0" t="n">
        <v>134.8</v>
      </c>
      <c r="D94" s="0" t="n">
        <v>135</v>
      </c>
      <c r="E94" s="0" t="n">
        <v>135.2</v>
      </c>
      <c r="F94" s="0" t="n">
        <v>135.6</v>
      </c>
      <c r="G94" s="0" t="n">
        <v>136</v>
      </c>
      <c r="H94" s="0" t="n">
        <v>136.2</v>
      </c>
      <c r="I94" s="0" t="n">
        <v>136.6</v>
      </c>
      <c r="J94" s="0" t="n">
        <v>137.2</v>
      </c>
      <c r="K94" s="0" t="n">
        <v>137.4</v>
      </c>
      <c r="L94" s="0" t="n">
        <v>137.8</v>
      </c>
      <c r="M94" s="0" t="n">
        <v>137.9</v>
      </c>
      <c r="N94" s="0" t="n">
        <v>136.2</v>
      </c>
      <c r="O94" s="13" t="n">
        <f aca="false">(N94-N93)/N93</f>
        <v>0.0420811017597552</v>
      </c>
      <c r="P94" s="2" t="n">
        <f aca="false">'Raw Data'!$E$62/$N$109*$N94</f>
        <v>147550</v>
      </c>
      <c r="Q94" s="2" t="n">
        <f aca="false">'Raw Data'!$F$62/$N$109*$N94</f>
        <v>405.357142857143</v>
      </c>
      <c r="R94" s="2" t="n">
        <f aca="false">'Raw Data'!$B47/$N94*$N$109</f>
        <v>166564.22907489</v>
      </c>
      <c r="S94" s="2" t="n">
        <f aca="false">'Raw Data'!$E47/$N94*$N$109</f>
        <v>166564.22907489</v>
      </c>
      <c r="T94" s="2" t="n">
        <f aca="false">'Raw Data'!$F47/$N94*$N$109</f>
        <v>458.854625550661</v>
      </c>
    </row>
    <row r="95" customFormat="false" ht="12.75" hidden="false" customHeight="false" outlineLevel="0" collapsed="false">
      <c r="A95" s="0" t="n">
        <v>1992</v>
      </c>
      <c r="B95" s="0" t="n">
        <v>138.1</v>
      </c>
      <c r="C95" s="0" t="n">
        <v>138.6</v>
      </c>
      <c r="D95" s="0" t="n">
        <v>139.3</v>
      </c>
      <c r="E95" s="0" t="n">
        <v>139.5</v>
      </c>
      <c r="F95" s="0" t="n">
        <v>139.7</v>
      </c>
      <c r="G95" s="0" t="n">
        <v>140.2</v>
      </c>
      <c r="H95" s="0" t="n">
        <v>140.5</v>
      </c>
      <c r="I95" s="0" t="n">
        <v>140.9</v>
      </c>
      <c r="J95" s="0" t="n">
        <v>141.3</v>
      </c>
      <c r="K95" s="0" t="n">
        <v>141.8</v>
      </c>
      <c r="L95" s="0" t="n">
        <v>142</v>
      </c>
      <c r="M95" s="0" t="n">
        <v>141.9</v>
      </c>
      <c r="N95" s="0" t="n">
        <v>140.3</v>
      </c>
      <c r="O95" s="13" t="n">
        <f aca="false">(N95-N94)/N94</f>
        <v>0.0301027900146845</v>
      </c>
      <c r="P95" s="2" t="n">
        <f aca="false">'Raw Data'!$E$62/$N$109*$N95</f>
        <v>151991.666666667</v>
      </c>
      <c r="Q95" s="2" t="n">
        <f aca="false">'Raw Data'!$F$62/$N$109*$N95</f>
        <v>417.559523809524</v>
      </c>
      <c r="R95" s="2" t="n">
        <f aca="false">'Raw Data'!$B48/$N95*$N$109</f>
        <v>161696.707056308</v>
      </c>
      <c r="S95" s="2" t="n">
        <f aca="false">'Raw Data'!$E48/$N95*$N$109</f>
        <v>161696.707056308</v>
      </c>
      <c r="T95" s="2" t="n">
        <f aca="false">'Raw Data'!$F48/$N95*$N$109</f>
        <v>445.445473984319</v>
      </c>
    </row>
    <row r="96" customFormat="false" ht="12.75" hidden="false" customHeight="false" outlineLevel="0" collapsed="false">
      <c r="A96" s="0" t="n">
        <v>1993</v>
      </c>
      <c r="B96" s="0" t="n">
        <v>142.6</v>
      </c>
      <c r="C96" s="0" t="n">
        <v>143.1</v>
      </c>
      <c r="D96" s="0" t="n">
        <v>143.6</v>
      </c>
      <c r="E96" s="0" t="n">
        <v>144</v>
      </c>
      <c r="F96" s="0" t="n">
        <v>144.2</v>
      </c>
      <c r="G96" s="0" t="n">
        <v>144.4</v>
      </c>
      <c r="H96" s="0" t="n">
        <v>144.4</v>
      </c>
      <c r="I96" s="0" t="n">
        <v>144.8</v>
      </c>
      <c r="J96" s="0" t="n">
        <v>145.1</v>
      </c>
      <c r="K96" s="0" t="n">
        <v>145.7</v>
      </c>
      <c r="L96" s="0" t="n">
        <v>145.8</v>
      </c>
      <c r="M96" s="0" t="n">
        <v>145.8</v>
      </c>
      <c r="N96" s="0" t="n">
        <v>144.5</v>
      </c>
      <c r="O96" s="13" t="n">
        <f aca="false">(N96-N95)/N95</f>
        <v>0.0299358517462579</v>
      </c>
      <c r="P96" s="2" t="n">
        <f aca="false">'Raw Data'!$E$62/$N$109*$N96</f>
        <v>156541.666666667</v>
      </c>
      <c r="Q96" s="2" t="n">
        <f aca="false">'Raw Data'!$F$62/$N$109*$N96</f>
        <v>430.059523809524</v>
      </c>
      <c r="R96" s="2" t="n">
        <f aca="false">'Raw Data'!$B49/$N96*$N$109</f>
        <v>156996.871972318</v>
      </c>
      <c r="S96" s="2" t="n">
        <f aca="false">'Raw Data'!$E49/$N96*$N$109</f>
        <v>194979.98615917</v>
      </c>
      <c r="T96" s="2" t="n">
        <f aca="false">'Raw Data'!$F49/$N96*$N$109</f>
        <v>537.134948096886</v>
      </c>
    </row>
    <row r="97" customFormat="false" ht="12.75" hidden="false" customHeight="false" outlineLevel="0" collapsed="false">
      <c r="A97" s="0" t="n">
        <v>1994</v>
      </c>
      <c r="B97" s="0" t="n">
        <v>146.2</v>
      </c>
      <c r="C97" s="0" t="n">
        <v>146.7</v>
      </c>
      <c r="D97" s="0" t="n">
        <v>147.2</v>
      </c>
      <c r="E97" s="0" t="n">
        <v>147.4</v>
      </c>
      <c r="F97" s="0" t="n">
        <v>147.5</v>
      </c>
      <c r="G97" s="0" t="n">
        <v>148</v>
      </c>
      <c r="H97" s="0" t="n">
        <v>148.4</v>
      </c>
      <c r="I97" s="0" t="n">
        <v>149</v>
      </c>
      <c r="J97" s="0" t="n">
        <v>149.4</v>
      </c>
      <c r="K97" s="0" t="n">
        <v>149.5</v>
      </c>
      <c r="L97" s="0" t="n">
        <v>149.7</v>
      </c>
      <c r="M97" s="0" t="n">
        <v>149.7</v>
      </c>
      <c r="N97" s="0" t="n">
        <v>148.2</v>
      </c>
      <c r="O97" s="13" t="n">
        <f aca="false">(N97-N96)/N96</f>
        <v>0.0256055363321799</v>
      </c>
      <c r="P97" s="2" t="n">
        <f aca="false">'Raw Data'!$E$62/$N$109*$N97</f>
        <v>160550</v>
      </c>
      <c r="Q97" s="2" t="n">
        <f aca="false">'Raw Data'!$F$62/$N$109*$N97</f>
        <v>441.071428571429</v>
      </c>
      <c r="R97" s="2" t="n">
        <f aca="false">'Raw Data'!$B50/$N97*$N$109</f>
        <v>153077.246963563</v>
      </c>
      <c r="S97" s="2" t="n">
        <f aca="false">'Raw Data'!$E50/$N97*$N$109</f>
        <v>190112.064777328</v>
      </c>
      <c r="T97" s="2" t="n">
        <f aca="false">'Raw Data'!$F50/$N97*$N$109</f>
        <v>523.724696356275</v>
      </c>
    </row>
    <row r="98" customFormat="false" ht="12.75" hidden="false" customHeight="false" outlineLevel="0" collapsed="false">
      <c r="A98" s="0" t="n">
        <v>1995</v>
      </c>
      <c r="B98" s="0" t="n">
        <v>150.3</v>
      </c>
      <c r="C98" s="0" t="n">
        <v>150.9</v>
      </c>
      <c r="D98" s="0" t="n">
        <v>151.4</v>
      </c>
      <c r="E98" s="0" t="n">
        <v>151.9</v>
      </c>
      <c r="F98" s="0" t="n">
        <v>152.2</v>
      </c>
      <c r="G98" s="0" t="n">
        <v>152.5</v>
      </c>
      <c r="H98" s="0" t="n">
        <v>152.5</v>
      </c>
      <c r="I98" s="0" t="n">
        <v>152.9</v>
      </c>
      <c r="J98" s="0" t="n">
        <v>153.2</v>
      </c>
      <c r="K98" s="0" t="n">
        <v>153.7</v>
      </c>
      <c r="L98" s="0" t="n">
        <v>153.6</v>
      </c>
      <c r="M98" s="0" t="n">
        <v>153.5</v>
      </c>
      <c r="N98" s="0" t="n">
        <v>152.4</v>
      </c>
      <c r="O98" s="13" t="n">
        <f aca="false">(N98-N97)/N97</f>
        <v>0.02834008097166</v>
      </c>
      <c r="P98" s="2" t="n">
        <f aca="false">'Raw Data'!$E$62/$N$109*$N98</f>
        <v>165100</v>
      </c>
      <c r="Q98" s="2" t="n">
        <f aca="false">'Raw Data'!$F$62/$N$109*$N98</f>
        <v>453.571428571429</v>
      </c>
      <c r="R98" s="2" t="n">
        <f aca="false">'Raw Data'!$B51/$N98*$N$109</f>
        <v>181031.244094488</v>
      </c>
      <c r="S98" s="2" t="n">
        <f aca="false">'Raw Data'!$E51/$N98*$N$109</f>
        <v>217045.417322835</v>
      </c>
      <c r="T98" s="2" t="n">
        <f aca="false">'Raw Data'!$F51/$N98*$N$109</f>
        <v>597.92125984252</v>
      </c>
    </row>
    <row r="99" customFormat="false" ht="12.75" hidden="false" customHeight="false" outlineLevel="0" collapsed="false">
      <c r="A99" s="0" t="n">
        <v>1996</v>
      </c>
      <c r="B99" s="0" t="n">
        <v>154.4</v>
      </c>
      <c r="C99" s="0" t="n">
        <v>154.9</v>
      </c>
      <c r="D99" s="0" t="n">
        <v>155.7</v>
      </c>
      <c r="E99" s="0" t="n">
        <v>156.3</v>
      </c>
      <c r="F99" s="0" t="n">
        <v>156.6</v>
      </c>
      <c r="G99" s="0" t="n">
        <v>156.7</v>
      </c>
      <c r="H99" s="0" t="n">
        <v>157</v>
      </c>
      <c r="I99" s="0" t="n">
        <v>157.3</v>
      </c>
      <c r="J99" s="0" t="n">
        <v>157.8</v>
      </c>
      <c r="K99" s="0" t="n">
        <v>158.3</v>
      </c>
      <c r="L99" s="0" t="n">
        <v>158.6</v>
      </c>
      <c r="M99" s="0" t="n">
        <v>158.6</v>
      </c>
      <c r="N99" s="0" t="n">
        <v>156.9</v>
      </c>
      <c r="O99" s="13" t="n">
        <f aca="false">(N99-N98)/N98</f>
        <v>0.0295275590551181</v>
      </c>
      <c r="P99" s="2" t="n">
        <f aca="false">'Raw Data'!$E$62/$N$109*$N99</f>
        <v>169975</v>
      </c>
      <c r="Q99" s="2" t="n">
        <f aca="false">'Raw Data'!$F$62/$N$109*$N99</f>
        <v>466.964285714286</v>
      </c>
      <c r="R99" s="2" t="n">
        <f aca="false">'Raw Data'!$B52/$N99*$N$109</f>
        <v>168842.891013384</v>
      </c>
      <c r="S99" s="2" t="n">
        <f aca="false">'Raw Data'!$E52/$N99*$N$109</f>
        <v>189831.648183556</v>
      </c>
      <c r="T99" s="2" t="n">
        <f aca="false">'Raw Data'!$F52/$N99*$N$109</f>
        <v>522.952198852772</v>
      </c>
    </row>
    <row r="100" customFormat="false" ht="12.75" hidden="false" customHeight="false" outlineLevel="0" collapsed="false">
      <c r="A100" s="0" t="n">
        <v>1997</v>
      </c>
      <c r="B100" s="0" t="n">
        <v>159.1</v>
      </c>
      <c r="C100" s="0" t="n">
        <v>159.6</v>
      </c>
      <c r="D100" s="0" t="n">
        <v>160</v>
      </c>
      <c r="E100" s="0" t="n">
        <v>160.2</v>
      </c>
      <c r="F100" s="0" t="n">
        <v>160.1</v>
      </c>
      <c r="G100" s="0" t="n">
        <v>160.3</v>
      </c>
      <c r="H100" s="0" t="n">
        <v>160.5</v>
      </c>
      <c r="I100" s="0" t="n">
        <v>160.8</v>
      </c>
      <c r="J100" s="0" t="n">
        <v>161.2</v>
      </c>
      <c r="K100" s="0" t="n">
        <v>161.6</v>
      </c>
      <c r="L100" s="0" t="n">
        <v>161.5</v>
      </c>
      <c r="M100" s="0" t="n">
        <v>161.3</v>
      </c>
      <c r="N100" s="0" t="n">
        <v>160.5</v>
      </c>
      <c r="O100" s="13" t="n">
        <f aca="false">(N100-N99)/N99</f>
        <v>0.022944550669216</v>
      </c>
      <c r="P100" s="2" t="n">
        <f aca="false">'Raw Data'!$E$62/$N$109*$N100</f>
        <v>173875</v>
      </c>
      <c r="Q100" s="2" t="n">
        <f aca="false">'Raw Data'!$F$62/$N$109*$N100</f>
        <v>477.678571428571</v>
      </c>
      <c r="R100" s="2" t="n">
        <f aca="false">'Raw Data'!$B53/$N100*$N$109</f>
        <v>185522.242990654</v>
      </c>
      <c r="S100" s="2" t="n">
        <f aca="false">'Raw Data'!$E53/$N100*$N$109</f>
        <v>194692.844859813</v>
      </c>
      <c r="T100" s="2" t="n">
        <f aca="false">'Raw Data'!$F53/$N100*$N$109</f>
        <v>536.343925233645</v>
      </c>
    </row>
    <row r="101" customFormat="false" ht="12.75" hidden="false" customHeight="false" outlineLevel="0" collapsed="false">
      <c r="A101" s="0" t="n">
        <v>1998</v>
      </c>
      <c r="B101" s="0" t="n">
        <v>161.6</v>
      </c>
      <c r="C101" s="0" t="n">
        <v>161.9</v>
      </c>
      <c r="D101" s="0" t="n">
        <v>162.2</v>
      </c>
      <c r="E101" s="0" t="n">
        <v>162.5</v>
      </c>
      <c r="F101" s="0" t="n">
        <v>162.8</v>
      </c>
      <c r="G101" s="0" t="n">
        <v>163</v>
      </c>
      <c r="H101" s="0" t="n">
        <v>163.2</v>
      </c>
      <c r="I101" s="0" t="n">
        <v>163.4</v>
      </c>
      <c r="J101" s="0" t="n">
        <v>163.6</v>
      </c>
      <c r="K101" s="0" t="n">
        <v>164</v>
      </c>
      <c r="L101" s="0" t="n">
        <v>164</v>
      </c>
      <c r="M101" s="0" t="n">
        <v>163.9</v>
      </c>
      <c r="N101" s="0" t="n">
        <v>163</v>
      </c>
      <c r="O101" s="13" t="n">
        <f aca="false">(N101-N100)/N100</f>
        <v>0.0155763239875389</v>
      </c>
      <c r="P101" s="2" t="n">
        <f aca="false">'Raw Data'!$E$62/$N$109*$N101</f>
        <v>176583.333333333</v>
      </c>
      <c r="Q101" s="2" t="n">
        <f aca="false">'Raw Data'!$F$62/$N$109*$N101</f>
        <v>485.119047619048</v>
      </c>
      <c r="R101" s="2" t="n">
        <f aca="false">'Raw Data'!$B54/$N101*$N$109</f>
        <v>182727.519018405</v>
      </c>
      <c r="S101" s="2" t="n">
        <f aca="false">'Raw Data'!$E54/$N101*$N$109</f>
        <v>191706.758282209</v>
      </c>
      <c r="T101" s="2" t="n">
        <f aca="false">'Raw Data'!$F54/$N101*$N$109</f>
        <v>528.117791411043</v>
      </c>
    </row>
    <row r="102" customFormat="false" ht="12.75" hidden="false" customHeight="false" outlineLevel="0" collapsed="false">
      <c r="A102" s="0" t="n">
        <v>1999</v>
      </c>
      <c r="B102" s="0" t="n">
        <v>164.3</v>
      </c>
      <c r="C102" s="0" t="n">
        <v>164.5</v>
      </c>
      <c r="D102" s="0" t="n">
        <v>165</v>
      </c>
      <c r="E102" s="0" t="n">
        <v>166.2</v>
      </c>
      <c r="F102" s="0" t="n">
        <v>166.2</v>
      </c>
      <c r="G102" s="0" t="n">
        <v>166.2</v>
      </c>
      <c r="H102" s="0" t="n">
        <v>166.7</v>
      </c>
      <c r="I102" s="0" t="n">
        <v>167.1</v>
      </c>
      <c r="J102" s="0" t="n">
        <v>167.9</v>
      </c>
      <c r="K102" s="0" t="n">
        <v>168.2</v>
      </c>
      <c r="L102" s="0" t="n">
        <v>168.3</v>
      </c>
      <c r="M102" s="0" t="n">
        <v>168.3</v>
      </c>
      <c r="N102" s="0" t="n">
        <v>166.6</v>
      </c>
      <c r="O102" s="13" t="n">
        <f aca="false">(N102-N101)/N101</f>
        <v>0.0220858895705521</v>
      </c>
      <c r="P102" s="2" t="n">
        <f aca="false">'Raw Data'!$E$62/$N$109*$N102</f>
        <v>180483.333333333</v>
      </c>
      <c r="Q102" s="2" t="n">
        <f aca="false">'Raw Data'!$F$62/$N$109*$N102</f>
        <v>495.833333333333</v>
      </c>
      <c r="R102" s="2" t="n">
        <f aca="false">'Raw Data'!$B55/$N102*$N$109</f>
        <v>178286.521008403</v>
      </c>
      <c r="S102" s="2" t="n">
        <f aca="false">'Raw Data'!$E55/$N102*$N$109</f>
        <v>187047.529411765</v>
      </c>
      <c r="T102" s="2" t="n">
        <f aca="false">'Raw Data'!$F55/$N102*$N$109</f>
        <v>516.705882352941</v>
      </c>
    </row>
    <row r="103" customFormat="false" ht="12.75" hidden="false" customHeight="false" outlineLevel="0" collapsed="false">
      <c r="A103" s="0" t="n">
        <v>2000</v>
      </c>
      <c r="B103" s="0" t="n">
        <v>168.8</v>
      </c>
      <c r="C103" s="0" t="n">
        <v>169.8</v>
      </c>
      <c r="D103" s="0" t="n">
        <v>171.2</v>
      </c>
      <c r="E103" s="0" t="n">
        <v>171.3</v>
      </c>
      <c r="F103" s="0" t="n">
        <v>171.5</v>
      </c>
      <c r="G103" s="0" t="n">
        <v>172.4</v>
      </c>
      <c r="H103" s="0" t="n">
        <v>172.8</v>
      </c>
      <c r="I103" s="0" t="n">
        <v>172.8</v>
      </c>
      <c r="J103" s="0" t="n">
        <v>173.7</v>
      </c>
      <c r="K103" s="0" t="n">
        <v>174</v>
      </c>
      <c r="L103" s="0" t="n">
        <v>174.1</v>
      </c>
      <c r="M103" s="0" t="n">
        <v>174</v>
      </c>
      <c r="N103" s="0" t="n">
        <v>172.2</v>
      </c>
      <c r="O103" s="13" t="n">
        <f aca="false">(N103-N102)/N102</f>
        <v>0.0336134453781512</v>
      </c>
      <c r="P103" s="2" t="n">
        <f aca="false">'Raw Data'!$E$62/$N$109*$N103</f>
        <v>186550</v>
      </c>
      <c r="Q103" s="2" t="n">
        <f aca="false">'Raw Data'!$F$62/$N$109*$N103</f>
        <v>512.5</v>
      </c>
      <c r="R103" s="2" t="n">
        <f aca="false">'Raw Data'!$B56/$N103*$N$109</f>
        <v>172488.585365854</v>
      </c>
      <c r="S103" s="2" t="n">
        <f aca="false">'Raw Data'!$E56/$N103*$N$109</f>
        <v>180964.682926829</v>
      </c>
      <c r="T103" s="2" t="n">
        <f aca="false">'Raw Data'!$F56/$N103*$N$109</f>
        <v>499.90243902439</v>
      </c>
    </row>
    <row r="104" customFormat="false" ht="12.75" hidden="false" customHeight="false" outlineLevel="0" collapsed="false">
      <c r="A104" s="0" t="n">
        <v>2001</v>
      </c>
      <c r="B104" s="0" t="n">
        <v>175.1</v>
      </c>
      <c r="C104" s="0" t="n">
        <v>175.8</v>
      </c>
      <c r="D104" s="0" t="n">
        <v>176.2</v>
      </c>
      <c r="E104" s="0" t="n">
        <v>176.9</v>
      </c>
      <c r="F104" s="0" t="n">
        <v>177.7</v>
      </c>
      <c r="G104" s="0" t="n">
        <v>178</v>
      </c>
      <c r="H104" s="0" t="n">
        <v>177.5</v>
      </c>
      <c r="I104" s="0" t="n">
        <v>177.5</v>
      </c>
      <c r="J104" s="0" t="n">
        <v>178.3</v>
      </c>
      <c r="K104" s="0" t="n">
        <v>177.7</v>
      </c>
      <c r="L104" s="0" t="n">
        <v>177.4</v>
      </c>
      <c r="M104" s="0" t="n">
        <v>176.7</v>
      </c>
      <c r="N104" s="0" t="n">
        <v>177.1</v>
      </c>
      <c r="O104" s="13" t="n">
        <f aca="false">(N104-N103)/N103</f>
        <v>0.0284552845528456</v>
      </c>
      <c r="P104" s="2" t="n">
        <f aca="false">'Raw Data'!$E$62/$N$109*$N104</f>
        <v>191858.333333333</v>
      </c>
      <c r="Q104" s="2" t="n">
        <f aca="false">'Raw Data'!$F$62/$N$109*$N104</f>
        <v>527.083333333333</v>
      </c>
      <c r="R104" s="2" t="n">
        <f aca="false">'Raw Data'!$B57/$N104*$N$109</f>
        <v>179231.62055336</v>
      </c>
      <c r="S104" s="2" t="n">
        <f aca="false">'Raw Data'!$E57/$N104*$N$109</f>
        <v>185435.57312253</v>
      </c>
      <c r="T104" s="2" t="n">
        <f aca="false">'Raw Data'!$F57/$N104*$N$109</f>
        <v>512.252964426878</v>
      </c>
    </row>
    <row r="105" customFormat="false" ht="12.75" hidden="false" customHeight="false" outlineLevel="0" collapsed="false">
      <c r="A105" s="0" t="n">
        <v>2002</v>
      </c>
      <c r="B105" s="0" t="n">
        <v>177.1</v>
      </c>
      <c r="C105" s="0" t="n">
        <v>177.8</v>
      </c>
      <c r="D105" s="0" t="n">
        <v>178.8</v>
      </c>
      <c r="E105" s="0" t="n">
        <v>179.8</v>
      </c>
      <c r="F105" s="0" t="n">
        <v>179.8</v>
      </c>
      <c r="G105" s="0" t="n">
        <v>179.9</v>
      </c>
      <c r="H105" s="0" t="n">
        <v>180.1</v>
      </c>
      <c r="I105" s="0" t="n">
        <v>180.7</v>
      </c>
      <c r="J105" s="0" t="n">
        <v>181</v>
      </c>
      <c r="K105" s="0" t="n">
        <v>181.3</v>
      </c>
      <c r="L105" s="0" t="n">
        <v>181.3</v>
      </c>
      <c r="M105" s="0" t="n">
        <v>180.9</v>
      </c>
      <c r="N105" s="0" t="n">
        <v>179.88</v>
      </c>
      <c r="O105" s="13" t="n">
        <f aca="false">(N105-N104)/N104</f>
        <v>0.0156973461321287</v>
      </c>
      <c r="P105" s="2" t="n">
        <f aca="false">'Raw Data'!$E$62/$N$109*$N105</f>
        <v>194870</v>
      </c>
      <c r="Q105" s="2" t="n">
        <f aca="false">'Raw Data'!$F$62/$N$109*$N105</f>
        <v>535.357142857143</v>
      </c>
      <c r="R105" s="2" t="n">
        <f aca="false">'Raw Data'!$B58/$N105*$N$109</f>
        <v>195917.811874583</v>
      </c>
      <c r="S105" s="2" t="n">
        <f aca="false">'Raw Data'!$E58/$N105*$N$109</f>
        <v>202877.651767845</v>
      </c>
      <c r="T105" s="2" t="n">
        <f aca="false">'Raw Data'!$F58/$N105*$N$109</f>
        <v>560.435502121119</v>
      </c>
    </row>
    <row r="106" customFormat="false" ht="12.75" hidden="false" customHeight="false" outlineLevel="0" collapsed="false">
      <c r="A106" s="0" t="n">
        <v>2003</v>
      </c>
      <c r="B106" s="0" t="n">
        <v>181.7</v>
      </c>
      <c r="C106" s="0" t="n">
        <v>183.1</v>
      </c>
      <c r="D106" s="0" t="n">
        <v>184.2</v>
      </c>
      <c r="E106" s="0" t="n">
        <v>183.8</v>
      </c>
      <c r="F106" s="0" t="n">
        <v>183.5</v>
      </c>
      <c r="G106" s="0" t="n">
        <v>183.7</v>
      </c>
      <c r="H106" s="0" t="n">
        <v>183.9</v>
      </c>
      <c r="I106" s="0" t="n">
        <v>184.6</v>
      </c>
      <c r="J106" s="0" t="n">
        <v>185.2</v>
      </c>
      <c r="K106" s="0" t="n">
        <v>185</v>
      </c>
      <c r="L106" s="0" t="n">
        <v>184.5</v>
      </c>
      <c r="M106" s="0" t="n">
        <v>184.3</v>
      </c>
      <c r="N106" s="0" t="n">
        <v>183.96</v>
      </c>
      <c r="O106" s="13" t="n">
        <f aca="false">(N106-N105)/N105</f>
        <v>0.0226817878585725</v>
      </c>
      <c r="P106" s="2" t="n">
        <f aca="false">'Raw Data'!$E$62/$N$109*$N106</f>
        <v>199290</v>
      </c>
      <c r="Q106" s="2" t="n">
        <f aca="false">'Raw Data'!$F$62/$N$109*$N106</f>
        <v>547.5</v>
      </c>
      <c r="R106" s="2" t="n">
        <f aca="false">'Raw Data'!$B59/$N106*$N$109</f>
        <v>202542.465753425</v>
      </c>
      <c r="S106" s="2" t="n">
        <f aca="false">'Raw Data'!$E59/$N106*$N$109</f>
        <v>199452.054794521</v>
      </c>
      <c r="T106" s="2" t="n">
        <f aca="false">'Raw Data'!$F59/$N106*$N$109</f>
        <v>547.945205479452</v>
      </c>
    </row>
    <row r="107" customFormat="false" ht="12.75" hidden="false" customHeight="false" outlineLevel="0" collapsed="false">
      <c r="A107" s="0" t="n">
        <v>2004</v>
      </c>
      <c r="B107" s="0" t="n">
        <v>185.2</v>
      </c>
      <c r="C107" s="0" t="n">
        <v>186.2</v>
      </c>
      <c r="D107" s="0" t="n">
        <v>187.4</v>
      </c>
      <c r="E107" s="0" t="n">
        <v>188</v>
      </c>
      <c r="F107" s="0" t="n">
        <v>189.1</v>
      </c>
      <c r="G107" s="0" t="n">
        <v>189.7</v>
      </c>
      <c r="H107" s="0" t="n">
        <v>189.4</v>
      </c>
      <c r="I107" s="0" t="n">
        <v>189.5</v>
      </c>
      <c r="J107" s="0" t="n">
        <v>189.9</v>
      </c>
      <c r="K107" s="0" t="n">
        <v>190.9</v>
      </c>
      <c r="L107" s="0" t="n">
        <v>191</v>
      </c>
      <c r="M107" s="0" t="n">
        <v>190.3</v>
      </c>
      <c r="N107" s="0" t="n">
        <v>188.9</v>
      </c>
      <c r="O107" s="13" t="n">
        <f aca="false">(N107-N106)/N106</f>
        <v>0.0268536638399652</v>
      </c>
      <c r="P107" s="2" t="n">
        <f aca="false">'Raw Data'!$E$62/$N$109*$N107</f>
        <v>204641.666666667</v>
      </c>
      <c r="Q107" s="2" t="n">
        <f aca="false">'Raw Data'!$F$62/$N$109*$N107</f>
        <v>562.202380952381</v>
      </c>
      <c r="R107" s="2" t="n">
        <f aca="false">'Raw Data'!$B60/$N107*$N$109</f>
        <v>214726.945473796</v>
      </c>
      <c r="S107" s="2" t="n">
        <f aca="false">'Raw Data'!$E60/$N107*$N$109</f>
        <v>211717.353096877</v>
      </c>
      <c r="T107" s="2" t="n">
        <f aca="false">'Raw Data'!$F60/$N107*$N$109</f>
        <v>581.641079936474</v>
      </c>
    </row>
    <row r="108" customFormat="false" ht="12.75" hidden="false" customHeight="false" outlineLevel="0" collapsed="false">
      <c r="A108" s="0" t="n">
        <v>2005</v>
      </c>
      <c r="B108" s="0" t="n">
        <v>190.7</v>
      </c>
      <c r="C108" s="0" t="n">
        <v>191.8</v>
      </c>
      <c r="D108" s="0" t="n">
        <v>193.3</v>
      </c>
      <c r="E108" s="0" t="n">
        <v>194.6</v>
      </c>
      <c r="F108" s="0" t="n">
        <v>194.4</v>
      </c>
      <c r="G108" s="0" t="n">
        <v>194.5</v>
      </c>
      <c r="H108" s="0" t="n">
        <v>195.4</v>
      </c>
      <c r="I108" s="0" t="n">
        <v>196.4</v>
      </c>
      <c r="J108" s="0" t="n">
        <v>198.8</v>
      </c>
      <c r="K108" s="0" t="n">
        <v>199.2</v>
      </c>
      <c r="L108" s="0" t="n">
        <v>197.6</v>
      </c>
      <c r="M108" s="0" t="n">
        <v>196.8</v>
      </c>
      <c r="N108" s="0" t="n">
        <v>195.3</v>
      </c>
      <c r="O108" s="13" t="n">
        <f aca="false">(N108-N107)/N107</f>
        <v>0.0338803599788248</v>
      </c>
      <c r="P108" s="2" t="n">
        <f aca="false">'Raw Data'!$E$62/$N$109*$N108</f>
        <v>211575</v>
      </c>
      <c r="Q108" s="2" t="n">
        <f aca="false">'Raw Data'!$F$62/$N$109*$N108</f>
        <v>581.25</v>
      </c>
      <c r="R108" s="2" t="n">
        <f aca="false">'Raw Data'!$B61/$N108*$N$109</f>
        <v>200175.483870968</v>
      </c>
      <c r="S108" s="2" t="n">
        <f aca="false">'Raw Data'!$E61/$N108*$N$109</f>
        <v>204779.35483871</v>
      </c>
      <c r="T108" s="2" t="n">
        <f aca="false">'Raw Data'!$F61/$N108*$N$109</f>
        <v>562.58064516129</v>
      </c>
    </row>
    <row r="109" customFormat="false" ht="12.75" hidden="false" customHeight="false" outlineLevel="0" collapsed="false">
      <c r="A109" s="0" t="n">
        <v>2006</v>
      </c>
      <c r="B109" s="0" t="n">
        <v>198.3</v>
      </c>
      <c r="C109" s="0" t="n">
        <v>198.7</v>
      </c>
      <c r="D109" s="0" t="n">
        <v>199.8</v>
      </c>
      <c r="E109" s="0" t="n">
        <v>201.5</v>
      </c>
      <c r="F109" s="0" t="n">
        <v>202.5</v>
      </c>
      <c r="G109" s="0" t="n">
        <v>202.9</v>
      </c>
      <c r="H109" s="0" t="n">
        <v>203.5</v>
      </c>
      <c r="I109" s="0" t="n">
        <v>203.9</v>
      </c>
      <c r="J109" s="0" t="n">
        <v>202.9</v>
      </c>
      <c r="K109" s="0" t="n">
        <v>201.8</v>
      </c>
      <c r="L109" s="0" t="n">
        <v>201.5</v>
      </c>
      <c r="M109" s="0" t="n">
        <v>201.8</v>
      </c>
      <c r="N109" s="0" t="n">
        <v>201.6</v>
      </c>
      <c r="O109" s="13" t="n">
        <f aca="false">(N109-N108)/N108</f>
        <v>0.0322580645161289</v>
      </c>
      <c r="P109" s="2" t="n">
        <f aca="false">'Raw Data'!$E$62/$N$109*$N109</f>
        <v>218400</v>
      </c>
      <c r="Q109" s="2" t="n">
        <f aca="false">'Raw Data'!$F$62/$N$109*$N109</f>
        <v>600</v>
      </c>
      <c r="R109" s="2" t="n">
        <f aca="false">'Raw Data'!$B62/$N109*$N$109</f>
        <v>190720</v>
      </c>
      <c r="S109" s="2" t="n">
        <f aca="false">'Raw Data'!$E62/$N109*$N$109</f>
        <v>218400</v>
      </c>
      <c r="T109" s="2" t="n">
        <f aca="false">'Raw Data'!$F62/$N109*$N$109</f>
        <v>600</v>
      </c>
    </row>
    <row r="110" customFormat="false" ht="12.75" hidden="false" customHeight="false" outlineLevel="0" collapsed="false">
      <c r="A110" s="0" t="n">
        <v>2007</v>
      </c>
      <c r="B110" s="0" t="n">
        <v>202.416</v>
      </c>
      <c r="C110" s="0" t="n">
        <v>203.499</v>
      </c>
      <c r="D110" s="0" t="n">
        <v>205.352</v>
      </c>
      <c r="E110" s="0" t="n">
        <v>206.686</v>
      </c>
      <c r="F110" s="0" t="n">
        <v>207.949</v>
      </c>
      <c r="G110" s="0" t="n">
        <v>208.352</v>
      </c>
      <c r="H110" s="0" t="n">
        <v>208.299</v>
      </c>
      <c r="I110" s="0" t="n">
        <v>207.917</v>
      </c>
      <c r="J110" s="0" t="n">
        <v>208.49</v>
      </c>
      <c r="K110" s="0" t="n">
        <v>208.936</v>
      </c>
      <c r="L110" s="0" t="n">
        <v>210.177</v>
      </c>
      <c r="M110" s="0" t="n">
        <v>210.036</v>
      </c>
      <c r="N110" s="0" t="n">
        <v>207.342</v>
      </c>
      <c r="O110" s="13" t="n">
        <f aca="false">(N110-N109)/N109</f>
        <v>0.028482142857143</v>
      </c>
      <c r="P110" s="2" t="n">
        <f aca="false">'Raw Data'!$E$62/$N$109*$N110</f>
        <v>224620.5</v>
      </c>
      <c r="Q110" s="2" t="n">
        <f aca="false">'Raw Data'!$F$62/$N$109*$N110</f>
        <v>617.089285714286</v>
      </c>
      <c r="R110" s="2" t="n">
        <f aca="false">'Raw Data'!$B63/$N110*$N$109</f>
        <v>270485.979685737</v>
      </c>
      <c r="S110" s="2" t="n">
        <f aca="false">'Raw Data'!$E63/$N110*$N$109</f>
        <v>283135.68886188</v>
      </c>
      <c r="T110" s="2" t="n">
        <f aca="false">'Raw Data'!$F63/$N110*$N$109</f>
        <v>777.8452990711</v>
      </c>
    </row>
    <row r="111" customFormat="false" ht="12.75" hidden="false" customHeight="false" outlineLevel="0" collapsed="false">
      <c r="A111" s="0" t="n">
        <v>2008</v>
      </c>
      <c r="B111" s="0" t="n">
        <v>211.08</v>
      </c>
      <c r="C111" s="0" t="n">
        <v>211.693</v>
      </c>
      <c r="D111" s="0" t="n">
        <v>213.528</v>
      </c>
      <c r="E111" s="0" t="n">
        <v>214.823</v>
      </c>
      <c r="F111" s="0" t="n">
        <v>216.632</v>
      </c>
      <c r="G111" s="0" t="n">
        <v>218.815</v>
      </c>
      <c r="H111" s="0" t="n">
        <v>219.964</v>
      </c>
      <c r="I111" s="0" t="n">
        <v>219.086</v>
      </c>
      <c r="J111" s="0" t="n">
        <v>218.783</v>
      </c>
      <c r="K111" s="0" t="n">
        <v>216.573</v>
      </c>
      <c r="L111" s="0" t="n">
        <v>212.425</v>
      </c>
      <c r="M111" s="0" t="n">
        <v>210.228</v>
      </c>
      <c r="N111" s="0" t="n">
        <v>215.303</v>
      </c>
      <c r="O111" s="13" t="n">
        <f aca="false">(N111-N110)/N110</f>
        <v>0.0383955011526849</v>
      </c>
      <c r="P111" s="2" t="n">
        <f aca="false">'Raw Data'!$E$62/$N$109*$N111</f>
        <v>233244.916666667</v>
      </c>
      <c r="Q111" s="2" t="n">
        <f aca="false">'Raw Data'!$F$62/$N$109*$N111</f>
        <v>640.782738095238</v>
      </c>
      <c r="R111" s="2" t="n">
        <f aca="false">'Raw Data'!$B64/$N111*$N$109</f>
        <v>285555.445116882</v>
      </c>
      <c r="S111" s="2" t="n">
        <f aca="false">'Raw Data'!$E64/$N111*$N$109</f>
        <v>294820.675977576</v>
      </c>
      <c r="T111" s="2" t="n">
        <f aca="false">'Raw Data'!$F64/$N111*$N$109</f>
        <v>809.946912026307</v>
      </c>
    </row>
    <row r="112" customFormat="false" ht="12.75" hidden="false" customHeight="false" outlineLevel="0" collapsed="false">
      <c r="A112" s="0" t="n">
        <v>2009</v>
      </c>
      <c r="B112" s="0" t="n">
        <v>211.143</v>
      </c>
      <c r="C112" s="0" t="n">
        <v>212.193</v>
      </c>
      <c r="D112" s="0" t="n">
        <v>212.709</v>
      </c>
      <c r="E112" s="0" t="n">
        <v>213.24</v>
      </c>
      <c r="F112" s="0" t="n">
        <v>213.856</v>
      </c>
      <c r="G112" s="0" t="n">
        <v>215.693</v>
      </c>
      <c r="H112" s="0" t="n">
        <v>215.351</v>
      </c>
      <c r="I112" s="0" t="n">
        <v>215.834</v>
      </c>
      <c r="J112" s="0" t="n">
        <v>215.969</v>
      </c>
      <c r="K112" s="0" t="n">
        <v>216.177</v>
      </c>
      <c r="L112" s="0" t="n">
        <v>216.33</v>
      </c>
      <c r="M112" s="0" t="n">
        <v>215.949</v>
      </c>
      <c r="N112" s="0" t="n">
        <v>214.537</v>
      </c>
      <c r="O112" s="13" t="n">
        <f aca="false">(N112-N111)/N111</f>
        <v>-0.00355777671467648</v>
      </c>
      <c r="P112" s="2" t="n">
        <f aca="false">'Raw Data'!$E$62/$N$109*$N112</f>
        <v>232415.083333333</v>
      </c>
      <c r="Q112" s="2" t="n">
        <f aca="false">'Raw Data'!$F$62/$N$109*$N112</f>
        <v>638.502976190476</v>
      </c>
      <c r="R112" s="2" t="n">
        <f aca="false">'Raw Data'!$B65/$N112*$N$109</f>
        <v>291868.334133506</v>
      </c>
      <c r="S112" s="2" t="n">
        <f aca="false">'Raw Data'!$E65/$N112*$N$109</f>
        <v>296017.101012879</v>
      </c>
      <c r="T112" s="2" t="n">
        <f aca="false">'Raw Data'!$F65/$N112*$N$109</f>
        <v>813.233793991426</v>
      </c>
    </row>
    <row r="113" customFormat="false" ht="12.75" hidden="false" customHeight="false" outlineLevel="0" collapsed="false">
      <c r="A113" s="0" t="n">
        <v>2010</v>
      </c>
      <c r="B113" s="0" t="n">
        <v>216.687</v>
      </c>
      <c r="C113" s="0" t="n">
        <v>216.741</v>
      </c>
      <c r="D113" s="0" t="n">
        <v>217.631</v>
      </c>
      <c r="E113" s="0" t="n">
        <v>218.009</v>
      </c>
      <c r="F113" s="0" t="n">
        <v>218.178</v>
      </c>
      <c r="G113" s="0" t="n">
        <v>217.965</v>
      </c>
      <c r="H113" s="0" t="n">
        <v>218.011</v>
      </c>
      <c r="I113" s="0" t="n">
        <v>218.312</v>
      </c>
      <c r="J113" s="0" t="n">
        <v>218.439</v>
      </c>
      <c r="K113" s="0" t="n">
        <v>218.711</v>
      </c>
      <c r="L113" s="0" t="n">
        <v>218.803</v>
      </c>
      <c r="M113" s="0" t="n">
        <v>219.179</v>
      </c>
      <c r="N113" s="0" t="n">
        <v>218.056</v>
      </c>
      <c r="O113" s="13" t="n">
        <f aca="false">(N113-N112)/N112</f>
        <v>0.016402765024215</v>
      </c>
      <c r="P113" s="2" t="n">
        <f aca="false">'Raw Data'!$E$62/$N$109*$N113</f>
        <v>236227.333333333</v>
      </c>
      <c r="Q113" s="2" t="n">
        <f aca="false">'Raw Data'!$F$62/$N$109*$N113</f>
        <v>648.976190476191</v>
      </c>
      <c r="R113" s="2" t="n">
        <f aca="false">'Raw Data'!$B66/$N113*$N$109</f>
        <v>273071.959496643</v>
      </c>
      <c r="S113" s="2" t="n">
        <f aca="false">'Raw Data'!$E66/$N113*$N$109</f>
        <v>279319.954507099</v>
      </c>
      <c r="T113" s="2" t="n">
        <f aca="false">'Raw Data'!$F66/$N113*$N$109</f>
        <v>767.36251238214</v>
      </c>
    </row>
    <row r="114" customFormat="false" ht="12.75" hidden="false" customHeight="false" outlineLevel="0" collapsed="false">
      <c r="A114" s="0" t="n">
        <v>2011</v>
      </c>
      <c r="B114" s="0" t="n">
        <v>220.223</v>
      </c>
      <c r="C114" s="0" t="n">
        <v>221.309</v>
      </c>
      <c r="D114" s="0" t="n">
        <v>223.467</v>
      </c>
      <c r="E114" s="0" t="n">
        <v>224.906</v>
      </c>
      <c r="F114" s="0" t="n">
        <v>225.964</v>
      </c>
      <c r="G114" s="0" t="n">
        <v>225.722</v>
      </c>
      <c r="H114" s="0" t="n">
        <v>225.92</v>
      </c>
      <c r="I114" s="0" t="n">
        <v>226.545</v>
      </c>
      <c r="J114" s="0" t="n">
        <v>226.889</v>
      </c>
      <c r="K114" s="0" t="n">
        <v>226.421</v>
      </c>
      <c r="L114" s="0" t="n">
        <v>226.23</v>
      </c>
      <c r="M114" s="0" t="n">
        <v>225.672</v>
      </c>
      <c r="N114" s="0" t="n">
        <v>224.939</v>
      </c>
      <c r="O114" s="13" t="n">
        <f aca="false">(N114-N113)/N113</f>
        <v>0.0315652859815826</v>
      </c>
      <c r="P114" s="2" t="n">
        <f aca="false">'Raw Data'!$E$62/$N$109*$N114</f>
        <v>243683.916666667</v>
      </c>
      <c r="Q114" s="2" t="n">
        <f aca="false">'Raw Data'!$F$62/$N$109*$N114</f>
        <v>669.46130952381</v>
      </c>
      <c r="R114" s="2" t="n">
        <f aca="false">'Raw Data'!$B67/$N114*$N$109</f>
        <v>264716.119481282</v>
      </c>
      <c r="S114" s="2" t="n">
        <f aca="false">'Raw Data'!$E67/$N114*$N$109</f>
        <v>270772.929549789</v>
      </c>
      <c r="T114" s="2" t="n">
        <f aca="false">'Raw Data'!$F67/$N114*$N$109</f>
        <v>743.881674587333</v>
      </c>
    </row>
    <row r="115" customFormat="false" ht="12.75" hidden="false" customHeight="false" outlineLevel="0" collapsed="false">
      <c r="A115" s="0" t="n">
        <v>2012</v>
      </c>
      <c r="B115" s="0" t="n">
        <v>226.665</v>
      </c>
      <c r="C115" s="0" t="n">
        <v>227.663</v>
      </c>
      <c r="D115" s="0" t="n">
        <v>229.392</v>
      </c>
      <c r="E115" s="0" t="n">
        <v>230.085</v>
      </c>
      <c r="F115" s="0" t="n">
        <v>229.815</v>
      </c>
      <c r="G115" s="0" t="n">
        <v>229.478</v>
      </c>
      <c r="H115" s="0" t="n">
        <v>229.478</v>
      </c>
      <c r="I115" s="0" t="n">
        <v>229.478</v>
      </c>
      <c r="J115" s="0" t="n">
        <v>229.478</v>
      </c>
      <c r="K115" s="0" t="n">
        <v>229.478</v>
      </c>
      <c r="L115" s="0" t="n">
        <v>229.478</v>
      </c>
      <c r="M115" s="0" t="n">
        <v>229.478</v>
      </c>
      <c r="N115" s="0" t="n">
        <v>229.478</v>
      </c>
      <c r="O115" s="13" t="n">
        <f aca="false">(N115-N114)/N114</f>
        <v>0.0201788040313152</v>
      </c>
      <c r="P115" s="2" t="n">
        <f aca="false">'Raw Data'!$E$62/$N$109*$N115</f>
        <v>248601.166666667</v>
      </c>
      <c r="Q115" s="2" t="n">
        <f aca="false">'Raw Data'!$F$62/$N$109*$N115</f>
        <v>682.970238095238</v>
      </c>
      <c r="R115" s="2" t="n">
        <f aca="false">'Raw Data'!$B68/$N115*$N$109</f>
        <v>333516.143595464</v>
      </c>
      <c r="S115" s="2" t="n">
        <f aca="false">'Raw Data'!$E68/$N115*$N$109</f>
        <v>327454.386041363</v>
      </c>
      <c r="T115" s="2" t="n">
        <f aca="false">'Raw Data'!$F68/$N115*$N$109</f>
        <v>899.599961652097</v>
      </c>
    </row>
  </sheetData>
  <hyperlinks>
    <hyperlink ref="A3" r:id="rId1" display="http://inflationdata.com/Inflation/Consumer_Price_Index/HistoricalCPI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sessment and Budget - Inflation Data&amp;C&amp;"Arial,Bold"8/14/2012&amp;R&amp;"Arial,Bold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4:53:25Z</dcterms:created>
  <dc:creator>Charles P. Varvayanis</dc:creator>
  <dc:description/>
  <dc:language>en-US</dc:language>
  <cp:lastModifiedBy>Charles P. Varvayanis</cp:lastModifiedBy>
  <cp:lastPrinted>2011-08-05T18:01:14Z</cp:lastPrinted>
  <dcterms:modified xsi:type="dcterms:W3CDTF">2012-08-14T16:59:07Z</dcterms:modified>
  <cp:revision>0</cp:revision>
  <dc:subject/>
  <dc:title/>
</cp:coreProperties>
</file>